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北阀总厂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、顺昌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、协鑫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吴序安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万、英才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非限定</t>
  </si>
  <si>
    <r>
      <rPr>
        <sz val="10"/>
        <rFont val="Noto Sans"/>
        <family val="2"/>
      </rPr>
      <t xml:space="preserve">戴金星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李斯明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、陈建设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王清香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潘文志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戴新民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利息</t>
    </r>
    <r>
      <rPr>
        <sz val="10"/>
        <rFont val="楷体_GB2312"/>
        <family val="3"/>
        <charset val="134"/>
      </rPr>
      <t xml:space="preserve">9.065833</t>
    </r>
    <r>
      <rPr>
        <sz val="10"/>
        <rFont val="Noto Sans"/>
        <family val="2"/>
      </rPr>
      <t xml:space="preserve">万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r>
      <rPr>
        <sz val="10"/>
        <rFont val="Noto Sans"/>
        <family val="2"/>
      </rPr>
      <t xml:space="preserve">其中康复院患者补助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造血工程</t>
  </si>
  <si>
    <t xml:space="preserve">抗震支出</t>
  </si>
  <si>
    <t xml:space="preserve">其他支出（利息）</t>
  </si>
  <si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审计费</t>
    </r>
  </si>
  <si>
    <t xml:space="preserve">指定支出</t>
  </si>
  <si>
    <r>
      <rPr>
        <sz val="10"/>
        <rFont val="Noto Sans"/>
        <family val="2"/>
      </rPr>
      <t xml:space="preserve">黄串连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陈端大指定霞美卫生院基建</t>
    </r>
    <r>
      <rPr>
        <sz val="10"/>
        <rFont val="楷体_GB2312"/>
        <family val="3"/>
        <charset val="134"/>
      </rPr>
      <t xml:space="preserve">45</t>
    </r>
    <r>
      <rPr>
        <sz val="10"/>
        <rFont val="Noto Sans"/>
        <family val="2"/>
      </rPr>
      <t xml:space="preserve">万、黄少雄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陈助钦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陈建设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戴金星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定向丰溪村公路</t>
    </r>
    <r>
      <rPr>
        <sz val="10"/>
        <rFont val="楷体_GB2312"/>
        <family val="3"/>
        <charset val="134"/>
      </rPr>
      <t xml:space="preserve">4.4</t>
    </r>
    <r>
      <rPr>
        <sz val="10"/>
        <rFont val="Noto Sans"/>
        <family val="2"/>
      </rPr>
      <t xml:space="preserve">万，李斯明定向梅山梅峰老人中心建设</t>
    </r>
    <r>
      <rPr>
        <sz val="10"/>
        <rFont val="楷体_GB2312"/>
        <family val="3"/>
        <charset val="134"/>
      </rPr>
      <t xml:space="preserve">13.5</t>
    </r>
    <r>
      <rPr>
        <sz val="10"/>
        <rFont val="Noto Sans"/>
        <family val="2"/>
      </rPr>
      <t xml:space="preserve">万、曾水沙定向水头龙风村美丽乡村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傅子芬定向温山小学奖教奖学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、西山村公路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，凌服员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冠名基金支出</t>
  </si>
  <si>
    <r>
      <rPr>
        <sz val="10"/>
        <rFont val="Noto Sans"/>
        <family val="2"/>
      </rPr>
      <t xml:space="preserve">昌财基金指定罗东维新村老人中心设备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指定码头凤凰小学基建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统益国晖基金指定梅山竞丰村老人中心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泉工基金指定华侨中学奖学奖教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固美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万，顺昌基金指定泉师附小科技馆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吴昭宅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，吴序安指定省新西埔小学桌椅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英才基金指定南星中学教师楼</t>
    </r>
    <r>
      <rPr>
        <sz val="10"/>
        <rFont val="楷体_GB2312"/>
        <family val="3"/>
        <charset val="134"/>
      </rPr>
      <t xml:space="preserve">90</t>
    </r>
    <r>
      <rPr>
        <sz val="10"/>
        <rFont val="Noto Sans"/>
        <family val="2"/>
      </rPr>
      <t xml:space="preserve">万，中美生育关怀基金指定助学</t>
    </r>
    <r>
      <rPr>
        <sz val="10"/>
        <rFont val="楷体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2.5</t>
    </r>
    <r>
      <rPr>
        <sz val="10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48" hidden="false" customHeight="true" outlineLevel="0" collapsed="false">
      <c r="A4" s="6"/>
      <c r="B4" s="6"/>
      <c r="C4" s="6" t="s">
        <v>10</v>
      </c>
      <c r="D4" s="6"/>
      <c r="E4" s="7" t="n">
        <v>284001826.85</v>
      </c>
      <c r="F4" s="7"/>
      <c r="G4" s="7" t="n">
        <v>2260000</v>
      </c>
      <c r="H4" s="7"/>
      <c r="I4" s="7" t="n">
        <v>19892000</v>
      </c>
      <c r="J4" s="7"/>
      <c r="K4" s="7" t="n">
        <f aca="false">I4+E4</f>
        <v>303893826.85</v>
      </c>
      <c r="L4" s="7"/>
      <c r="M4" s="8" t="s">
        <v>11</v>
      </c>
    </row>
    <row r="5" customFormat="false" ht="72" hidden="false" customHeight="true" outlineLevel="0" collapsed="false">
      <c r="A5" s="6"/>
      <c r="B5" s="6"/>
      <c r="C5" s="6" t="s">
        <v>12</v>
      </c>
      <c r="D5" s="6"/>
      <c r="E5" s="7" t="n">
        <v>92561479.02</v>
      </c>
      <c r="F5" s="7"/>
      <c r="G5" s="7" t="n">
        <v>1000658.33</v>
      </c>
      <c r="H5" s="7"/>
      <c r="I5" s="7" t="n">
        <v>5111109.8</v>
      </c>
      <c r="J5" s="7"/>
      <c r="K5" s="7" t="n">
        <f aca="false">I5+E5</f>
        <v>97672588.82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376563305.87</v>
      </c>
      <c r="F6" s="7"/>
      <c r="G6" s="7" t="n">
        <f aca="false">SUM(G4:G5)</f>
        <v>3260658.33</v>
      </c>
      <c r="H6" s="7"/>
      <c r="I6" s="7" t="n">
        <f aca="false">SUM(I4:I5)</f>
        <v>25003109.8</v>
      </c>
      <c r="J6" s="7"/>
      <c r="K6" s="7" t="n">
        <f aca="false">SUM(K4:K5)</f>
        <v>401566415.67</v>
      </c>
      <c r="L6" s="7"/>
      <c r="M6" s="9"/>
    </row>
    <row r="7" customFormat="false" ht="24" hidden="false" customHeight="true" outlineLevel="0" collapsed="false">
      <c r="A7" s="10" t="s">
        <v>15</v>
      </c>
      <c r="B7" s="10"/>
      <c r="C7" s="6" t="s">
        <v>4</v>
      </c>
      <c r="D7" s="6"/>
      <c r="E7" s="11" t="s">
        <v>16</v>
      </c>
      <c r="F7" s="6" t="s">
        <v>17</v>
      </c>
      <c r="G7" s="11" t="s">
        <v>16</v>
      </c>
      <c r="H7" s="6" t="s">
        <v>17</v>
      </c>
      <c r="I7" s="11" t="s">
        <v>16</v>
      </c>
      <c r="J7" s="6" t="s">
        <v>17</v>
      </c>
      <c r="K7" s="11" t="s">
        <v>16</v>
      </c>
      <c r="L7" s="6" t="s">
        <v>17</v>
      </c>
      <c r="M7" s="12"/>
    </row>
    <row r="8" customFormat="false" ht="14.25" hidden="false" customHeight="true" outlineLevel="0" collapsed="false">
      <c r="A8" s="10"/>
      <c r="B8" s="10"/>
      <c r="C8" s="13" t="s">
        <v>18</v>
      </c>
      <c r="D8" s="13"/>
      <c r="E8" s="11"/>
      <c r="F8" s="14" t="n">
        <v>8684.62</v>
      </c>
      <c r="G8" s="11"/>
      <c r="H8" s="15" t="n">
        <v>153.6</v>
      </c>
      <c r="I8" s="11"/>
      <c r="J8" s="15" t="n">
        <v>2035.7</v>
      </c>
      <c r="K8" s="11"/>
      <c r="L8" s="15" t="n">
        <f aca="false">J8+F8</f>
        <v>10720.32</v>
      </c>
      <c r="M8" s="12"/>
    </row>
    <row r="9" customFormat="false" ht="14.25" hidden="false" customHeight="true" outlineLevel="0" collapsed="false">
      <c r="A9" s="10"/>
      <c r="B9" s="10"/>
      <c r="C9" s="13" t="s">
        <v>19</v>
      </c>
      <c r="D9" s="13"/>
      <c r="E9" s="16" t="n">
        <v>6094</v>
      </c>
      <c r="F9" s="14" t="n">
        <v>2211665.2</v>
      </c>
      <c r="G9" s="17"/>
      <c r="H9" s="18"/>
      <c r="I9" s="17" t="n">
        <v>1385</v>
      </c>
      <c r="J9" s="18" t="n">
        <v>638210.4</v>
      </c>
      <c r="K9" s="16" t="n">
        <f aca="false">I9+E9</f>
        <v>7479</v>
      </c>
      <c r="L9" s="19" t="n">
        <f aca="false">J9+F9</f>
        <v>2849875.6</v>
      </c>
      <c r="M9" s="20"/>
    </row>
    <row r="10" customFormat="false" ht="24" hidden="false" customHeight="true" outlineLevel="0" collapsed="false">
      <c r="A10" s="10"/>
      <c r="B10" s="10"/>
      <c r="C10" s="21" t="s">
        <v>20</v>
      </c>
      <c r="D10" s="21"/>
      <c r="E10" s="22" t="n">
        <v>2377</v>
      </c>
      <c r="F10" s="14" t="n">
        <v>6905457.4</v>
      </c>
      <c r="G10" s="17" t="n">
        <v>67</v>
      </c>
      <c r="H10" s="18" t="n">
        <v>247000</v>
      </c>
      <c r="I10" s="17" t="n">
        <v>264</v>
      </c>
      <c r="J10" s="18" t="n">
        <v>953000</v>
      </c>
      <c r="K10" s="16" t="n">
        <f aca="false">I10+E10</f>
        <v>2641</v>
      </c>
      <c r="L10" s="14" t="n">
        <f aca="false">J10+F10</f>
        <v>7858457.4</v>
      </c>
      <c r="M10" s="23" t="s">
        <v>21</v>
      </c>
    </row>
    <row r="11" customFormat="false" ht="14.25" hidden="false" customHeight="true" outlineLevel="0" collapsed="false">
      <c r="A11" s="10"/>
      <c r="B11" s="10"/>
      <c r="C11" s="13" t="s">
        <v>22</v>
      </c>
      <c r="D11" s="13"/>
      <c r="E11" s="22" t="n">
        <v>5470</v>
      </c>
      <c r="F11" s="14" t="n">
        <v>6756792</v>
      </c>
      <c r="G11" s="17"/>
      <c r="H11" s="18"/>
      <c r="I11" s="17" t="n">
        <v>10</v>
      </c>
      <c r="J11" s="18" t="n">
        <v>10000</v>
      </c>
      <c r="K11" s="16" t="n">
        <f aca="false">I11+E11</f>
        <v>5480</v>
      </c>
      <c r="L11" s="14" t="n">
        <f aca="false">J11+F11</f>
        <v>6766792</v>
      </c>
      <c r="M11" s="8"/>
    </row>
    <row r="12" customFormat="false" ht="14.25" hidden="false" customHeight="true" outlineLevel="0" collapsed="false">
      <c r="A12" s="10"/>
      <c r="B12" s="10"/>
      <c r="C12" s="13" t="s">
        <v>23</v>
      </c>
      <c r="D12" s="13"/>
      <c r="E12" s="22" t="n">
        <v>4036</v>
      </c>
      <c r="F12" s="14" t="n">
        <v>1586700</v>
      </c>
      <c r="G12" s="24"/>
      <c r="H12" s="18"/>
      <c r="I12" s="25"/>
      <c r="J12" s="18"/>
      <c r="K12" s="16"/>
      <c r="L12" s="14" t="n">
        <f aca="false">J12+F12</f>
        <v>1586700</v>
      </c>
      <c r="M12" s="8"/>
    </row>
    <row r="13" customFormat="false" ht="14.25" hidden="false" customHeight="true" outlineLevel="0" collapsed="false">
      <c r="A13" s="10"/>
      <c r="B13" s="10"/>
      <c r="C13" s="13" t="s">
        <v>24</v>
      </c>
      <c r="D13" s="13"/>
      <c r="E13" s="22" t="n">
        <v>806</v>
      </c>
      <c r="F13" s="14" t="n">
        <v>4416925</v>
      </c>
      <c r="G13" s="24"/>
      <c r="H13" s="18"/>
      <c r="I13" s="25"/>
      <c r="J13" s="18" t="n">
        <v>150000</v>
      </c>
      <c r="K13" s="16"/>
      <c r="L13" s="14" t="n">
        <f aca="false">J13+F13</f>
        <v>4566925</v>
      </c>
      <c r="M13" s="26"/>
    </row>
    <row r="14" customFormat="false" ht="14.25" hidden="false" customHeight="true" outlineLevel="0" collapsed="false">
      <c r="A14" s="10"/>
      <c r="B14" s="10"/>
      <c r="C14" s="13" t="s">
        <v>25</v>
      </c>
      <c r="D14" s="13"/>
      <c r="E14" s="22" t="n">
        <v>130</v>
      </c>
      <c r="F14" s="14" t="n">
        <v>347901.24</v>
      </c>
      <c r="G14" s="24"/>
      <c r="H14" s="18"/>
      <c r="I14" s="25"/>
      <c r="J14" s="18"/>
      <c r="K14" s="16"/>
      <c r="L14" s="14" t="n">
        <f aca="false">J14+F14</f>
        <v>347901.24</v>
      </c>
      <c r="M14" s="8"/>
    </row>
    <row r="15" customFormat="false" ht="14.25" hidden="false" customHeight="true" outlineLevel="0" collapsed="false">
      <c r="A15" s="10"/>
      <c r="B15" s="10"/>
      <c r="C15" s="13" t="s">
        <v>26</v>
      </c>
      <c r="D15" s="13"/>
      <c r="E15" s="22"/>
      <c r="F15" s="14" t="n">
        <v>39000</v>
      </c>
      <c r="G15" s="24"/>
      <c r="H15" s="18"/>
      <c r="I15" s="25"/>
      <c r="J15" s="18"/>
      <c r="K15" s="16"/>
      <c r="L15" s="14" t="n">
        <f aca="false">J15+F15</f>
        <v>39000</v>
      </c>
      <c r="M15" s="8"/>
    </row>
    <row r="16" customFormat="false" ht="14.25" hidden="false" customHeight="true" outlineLevel="0" collapsed="false">
      <c r="A16" s="10"/>
      <c r="B16" s="10"/>
      <c r="C16" s="13" t="s">
        <v>27</v>
      </c>
      <c r="D16" s="13"/>
      <c r="E16" s="22" t="n">
        <v>609</v>
      </c>
      <c r="F16" s="14" t="n">
        <v>334075</v>
      </c>
      <c r="G16" s="24"/>
      <c r="H16" s="18"/>
      <c r="I16" s="25"/>
      <c r="J16" s="18"/>
      <c r="K16" s="16"/>
      <c r="L16" s="14" t="n">
        <f aca="false">J16+F16</f>
        <v>334075</v>
      </c>
      <c r="M16" s="8"/>
    </row>
    <row r="17" customFormat="false" ht="14.25" hidden="false" customHeight="true" outlineLevel="0" collapsed="false">
      <c r="A17" s="10"/>
      <c r="B17" s="10"/>
      <c r="C17" s="13" t="s">
        <v>28</v>
      </c>
      <c r="D17" s="13"/>
      <c r="E17" s="22" t="n">
        <v>251</v>
      </c>
      <c r="F17" s="14" t="n">
        <v>210000</v>
      </c>
      <c r="G17" s="24"/>
      <c r="H17" s="18"/>
      <c r="I17" s="25" t="n">
        <v>100</v>
      </c>
      <c r="J17" s="18" t="n">
        <v>50000</v>
      </c>
      <c r="K17" s="16"/>
      <c r="L17" s="14" t="n">
        <f aca="false">J17+F17</f>
        <v>260000</v>
      </c>
      <c r="M17" s="8"/>
    </row>
    <row r="18" customFormat="false" ht="14.25" hidden="false" customHeight="true" outlineLevel="0" collapsed="false">
      <c r="A18" s="10"/>
      <c r="B18" s="10"/>
      <c r="C18" s="13" t="s">
        <v>29</v>
      </c>
      <c r="D18" s="13"/>
      <c r="E18" s="22"/>
      <c r="F18" s="14" t="n">
        <v>270800</v>
      </c>
      <c r="G18" s="24"/>
      <c r="H18" s="18"/>
      <c r="I18" s="25"/>
      <c r="J18" s="18"/>
      <c r="K18" s="16"/>
      <c r="L18" s="14" t="n">
        <f aca="false">J18+F18</f>
        <v>270800</v>
      </c>
      <c r="M18" s="8"/>
    </row>
    <row r="19" customFormat="false" ht="14.25" hidden="false" customHeight="true" outlineLevel="0" collapsed="false">
      <c r="A19" s="10"/>
      <c r="B19" s="10"/>
      <c r="C19" s="13" t="s">
        <v>30</v>
      </c>
      <c r="D19" s="13"/>
      <c r="E19" s="22" t="n">
        <v>335</v>
      </c>
      <c r="F19" s="14" t="n">
        <v>160000</v>
      </c>
      <c r="G19" s="24"/>
      <c r="H19" s="18"/>
      <c r="I19" s="25"/>
      <c r="J19" s="18" t="n">
        <v>50000</v>
      </c>
      <c r="K19" s="16"/>
      <c r="L19" s="14" t="n">
        <f aca="false">J19+F19</f>
        <v>210000</v>
      </c>
      <c r="M19" s="8"/>
    </row>
    <row r="20" customFormat="false" ht="14.25" hidden="false" customHeight="true" outlineLevel="0" collapsed="false">
      <c r="A20" s="10"/>
      <c r="B20" s="10"/>
      <c r="C20" s="13" t="s">
        <v>31</v>
      </c>
      <c r="D20" s="13"/>
      <c r="E20" s="22" t="n">
        <v>56</v>
      </c>
      <c r="F20" s="14" t="n">
        <v>81000</v>
      </c>
      <c r="G20" s="27"/>
      <c r="H20" s="18"/>
      <c r="I20" s="24" t="n">
        <v>56</v>
      </c>
      <c r="J20" s="18" t="n">
        <v>56000</v>
      </c>
      <c r="K20" s="16" t="n">
        <f aca="false">I20+E20</f>
        <v>112</v>
      </c>
      <c r="L20" s="14" t="n">
        <f aca="false">J20+F20</f>
        <v>137000</v>
      </c>
      <c r="M20" s="8"/>
    </row>
    <row r="21" customFormat="false" ht="14.25" hidden="false" customHeight="true" outlineLevel="0" collapsed="false">
      <c r="A21" s="10"/>
      <c r="B21" s="10"/>
      <c r="C21" s="13" t="s">
        <v>32</v>
      </c>
      <c r="D21" s="13"/>
      <c r="E21" s="22"/>
      <c r="F21" s="14"/>
      <c r="G21" s="27"/>
      <c r="H21" s="18"/>
      <c r="I21" s="27"/>
      <c r="J21" s="18" t="n">
        <v>200000</v>
      </c>
      <c r="K21" s="16"/>
      <c r="L21" s="14" t="n">
        <f aca="false">J21+F21</f>
        <v>200000</v>
      </c>
      <c r="M21" s="8"/>
    </row>
    <row r="22" customFormat="false" ht="14.25" hidden="false" customHeight="true" outlineLevel="0" collapsed="false">
      <c r="A22" s="10"/>
      <c r="B22" s="10"/>
      <c r="C22" s="13" t="s">
        <v>33</v>
      </c>
      <c r="D22" s="13"/>
      <c r="E22" s="28"/>
      <c r="F22" s="14" t="n">
        <v>507002.7</v>
      </c>
      <c r="G22" s="24"/>
      <c r="H22" s="7"/>
      <c r="I22" s="24"/>
      <c r="J22" s="7"/>
      <c r="K22" s="28"/>
      <c r="L22" s="14" t="n">
        <f aca="false">J22+F22</f>
        <v>507002.7</v>
      </c>
      <c r="M22" s="29"/>
    </row>
    <row r="23" customFormat="false" ht="14.25" hidden="false" customHeight="true" outlineLevel="0" collapsed="false">
      <c r="A23" s="10"/>
      <c r="B23" s="10"/>
      <c r="C23" s="8" t="s">
        <v>34</v>
      </c>
      <c r="D23" s="8"/>
      <c r="E23" s="28"/>
      <c r="F23" s="14" t="n">
        <v>143472</v>
      </c>
      <c r="G23" s="24"/>
      <c r="H23" s="7" t="n">
        <v>10020</v>
      </c>
      <c r="I23" s="24"/>
      <c r="J23" s="7" t="n">
        <v>11020</v>
      </c>
      <c r="K23" s="28"/>
      <c r="L23" s="14" t="n">
        <f aca="false">J23+F23</f>
        <v>154492</v>
      </c>
      <c r="M23" s="29" t="s">
        <v>35</v>
      </c>
    </row>
    <row r="24" customFormat="false" ht="60" hidden="false" customHeight="true" outlineLevel="0" collapsed="false">
      <c r="A24" s="10"/>
      <c r="B24" s="10"/>
      <c r="C24" s="13" t="s">
        <v>36</v>
      </c>
      <c r="D24" s="13"/>
      <c r="E24" s="28"/>
      <c r="F24" s="14" t="n">
        <v>15630500</v>
      </c>
      <c r="G24" s="24"/>
      <c r="H24" s="7" t="n">
        <v>500000</v>
      </c>
      <c r="I24" s="24"/>
      <c r="J24" s="7" t="n">
        <v>1461000</v>
      </c>
      <c r="K24" s="28"/>
      <c r="L24" s="14" t="n">
        <f aca="false">F24+J24</f>
        <v>17091500</v>
      </c>
      <c r="M24" s="30" t="s">
        <v>37</v>
      </c>
    </row>
    <row r="25" customFormat="false" ht="156" hidden="false" customHeight="true" outlineLevel="0" collapsed="false">
      <c r="A25" s="10"/>
      <c r="B25" s="10"/>
      <c r="C25" s="13" t="s">
        <v>38</v>
      </c>
      <c r="D25" s="13"/>
      <c r="E25" s="28"/>
      <c r="F25" s="14" t="n">
        <v>61964350</v>
      </c>
      <c r="G25" s="24"/>
      <c r="H25" s="7" t="n">
        <v>782000</v>
      </c>
      <c r="I25" s="24"/>
      <c r="J25" s="7" t="n">
        <v>2305000</v>
      </c>
      <c r="K25" s="28"/>
      <c r="L25" s="14" t="n">
        <f aca="false">J25+F25</f>
        <v>64269350</v>
      </c>
      <c r="M25" s="30" t="s">
        <v>39</v>
      </c>
    </row>
    <row r="26" customFormat="false" ht="240" hidden="false" customHeight="true" outlineLevel="0" collapsed="false">
      <c r="A26" s="10"/>
      <c r="B26" s="10"/>
      <c r="C26" s="13" t="s">
        <v>40</v>
      </c>
      <c r="D26" s="13"/>
      <c r="E26" s="28"/>
      <c r="F26" s="31" t="n">
        <v>142840921</v>
      </c>
      <c r="G26" s="24"/>
      <c r="H26" s="32" t="n">
        <v>2615000</v>
      </c>
      <c r="I26" s="33"/>
      <c r="J26" s="32" t="n">
        <v>43331650</v>
      </c>
      <c r="K26" s="28"/>
      <c r="L26" s="14" t="n">
        <f aca="false">J26+F26</f>
        <v>186172571</v>
      </c>
      <c r="M26" s="30" t="s">
        <v>41</v>
      </c>
    </row>
    <row r="27" customFormat="false" ht="14.25" hidden="false" customHeight="true" outlineLevel="0" collapsed="false">
      <c r="A27" s="10"/>
      <c r="B27" s="10"/>
      <c r="C27" s="6" t="s">
        <v>42</v>
      </c>
      <c r="D27" s="6"/>
      <c r="E27" s="34" t="n">
        <f aca="false">SUM(E9:E26)</f>
        <v>20164</v>
      </c>
      <c r="F27" s="31" t="n">
        <f aca="false">SUM(F8:F26)</f>
        <v>244415246.16</v>
      </c>
      <c r="G27" s="35"/>
      <c r="H27" s="14" t="n">
        <f aca="false">SUM(H8:H26)</f>
        <v>4154173.6</v>
      </c>
      <c r="I27" s="33"/>
      <c r="J27" s="14" t="n">
        <f aca="false">SUM(J8:J26)</f>
        <v>49217916.1</v>
      </c>
      <c r="K27" s="36"/>
      <c r="L27" s="14" t="n">
        <f aca="false">SUM(L8:L26)</f>
        <v>293633162.26</v>
      </c>
      <c r="M27" s="29"/>
    </row>
    <row r="28" customFormat="false" ht="14.25" hidden="false" customHeight="true" outlineLevel="0" collapsed="false">
      <c r="A28" s="6" t="s">
        <v>43</v>
      </c>
      <c r="B28" s="6"/>
      <c r="C28" s="6" t="s">
        <v>4</v>
      </c>
      <c r="D28" s="6"/>
      <c r="E28" s="6" t="s">
        <v>5</v>
      </c>
      <c r="F28" s="6"/>
      <c r="G28" s="6"/>
      <c r="H28" s="6"/>
      <c r="I28" s="6" t="s">
        <v>6</v>
      </c>
      <c r="J28" s="6"/>
      <c r="K28" s="6"/>
      <c r="L28" s="6"/>
      <c r="M28" s="6" t="s">
        <v>44</v>
      </c>
    </row>
    <row r="29" customFormat="false" ht="14.25" hidden="false" customHeight="true" outlineLevel="0" collapsed="false">
      <c r="A29" s="6"/>
      <c r="B29" s="6"/>
      <c r="C29" s="6" t="s">
        <v>45</v>
      </c>
      <c r="D29" s="6"/>
      <c r="E29" s="37" t="n">
        <v>62278055.85</v>
      </c>
      <c r="F29" s="37"/>
      <c r="G29" s="37"/>
      <c r="H29" s="37"/>
      <c r="I29" s="37" t="n">
        <v>38155405.85</v>
      </c>
      <c r="J29" s="37"/>
      <c r="K29" s="37"/>
      <c r="L29" s="37"/>
      <c r="M29" s="28"/>
    </row>
    <row r="30" customFormat="false" ht="14.25" hidden="false" customHeight="true" outlineLevel="0" collapsed="false">
      <c r="A30" s="6"/>
      <c r="B30" s="6"/>
      <c r="C30" s="6" t="s">
        <v>46</v>
      </c>
      <c r="D30" s="6"/>
      <c r="E30" s="37" t="n">
        <v>70170003.86</v>
      </c>
      <c r="F30" s="37"/>
      <c r="G30" s="37"/>
      <c r="H30" s="37"/>
      <c r="I30" s="37" t="n">
        <v>70078547.56</v>
      </c>
      <c r="J30" s="37"/>
      <c r="K30" s="37"/>
      <c r="L30" s="37"/>
      <c r="M30" s="28"/>
    </row>
    <row r="31" customFormat="false" ht="14.25" hidden="false" customHeight="true" outlineLevel="0" collapsed="false">
      <c r="A31" s="6"/>
      <c r="B31" s="6"/>
      <c r="C31" s="10" t="s">
        <v>47</v>
      </c>
      <c r="D31" s="10"/>
      <c r="E31" s="37" t="n">
        <f aca="false">SUM(E29:E30)</f>
        <v>132448059.71</v>
      </c>
      <c r="F31" s="37"/>
      <c r="G31" s="37"/>
      <c r="H31" s="37"/>
      <c r="I31" s="37" t="n">
        <f aca="false">SUM(I29:I30)</f>
        <v>108233953.41</v>
      </c>
      <c r="J31" s="37"/>
      <c r="K31" s="37"/>
      <c r="L31" s="37"/>
      <c r="M31" s="28"/>
    </row>
    <row r="33" customFormat="false" ht="14.25" hidden="false" customHeight="false" outlineLevel="0" collapsed="false">
      <c r="J33" s="38"/>
    </row>
    <row r="34" customFormat="false" ht="14.25" hidden="false" customHeight="false" outlineLevel="0" collapsed="false">
      <c r="J34" s="39"/>
    </row>
    <row r="35" customFormat="false" ht="14.25" hidden="false" customHeight="false" outlineLevel="0" collapsed="false">
      <c r="F35" s="40"/>
    </row>
    <row r="36" customFormat="false" ht="14.25" hidden="false" customHeight="false" outlineLevel="0" collapsed="false">
      <c r="H36" s="41"/>
    </row>
    <row r="38" customFormat="false" ht="14.25" hidden="false" customHeight="false" outlineLevel="0" collapsed="false">
      <c r="F38" s="42"/>
    </row>
  </sheetData>
  <mergeCells count="59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31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  <mergeCell ref="C31:D31"/>
    <mergeCell ref="E31:H31"/>
    <mergeCell ref="I31:L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8:57:27Z</dcterms:created>
  <dc:creator>User</dc:creator>
  <dc:description/>
  <dc:language>en-US</dc:language>
  <cp:lastModifiedBy>User</cp:lastModifiedBy>
  <dcterms:modified xsi:type="dcterms:W3CDTF">2014-08-05T08:57:47Z</dcterms:modified>
  <cp:revision>0</cp:revision>
  <dc:subject/>
  <dc:title/>
</cp:coreProperties>
</file>