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三叶基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蔡金星基金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再进基金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万、杨雪治基金</t>
    </r>
    <r>
      <rPr>
        <sz val="10"/>
        <rFont val="楷体_GB2312"/>
        <family val="3"/>
        <charset val="134"/>
      </rPr>
      <t xml:space="preserve">45</t>
    </r>
    <r>
      <rPr>
        <sz val="10"/>
        <rFont val="Noto Sans"/>
        <family val="2"/>
      </rPr>
      <t xml:space="preserve">万、曾金堤基金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九牧基金</t>
    </r>
    <r>
      <rPr>
        <sz val="10"/>
        <rFont val="楷体_GB2312"/>
        <family val="3"/>
        <charset val="134"/>
      </rPr>
      <t xml:space="preserve">290</t>
    </r>
    <r>
      <rPr>
        <sz val="10"/>
        <rFont val="Noto Sans"/>
        <family val="2"/>
      </rPr>
      <t xml:space="preserve">万、顺昌基金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戴建发定向捐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万、泉州银行定向捐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</t>
    </r>
  </si>
  <si>
    <t xml:space="preserve">非限定</t>
  </si>
  <si>
    <r>
      <rPr>
        <sz val="10"/>
        <rFont val="Noto Sans"/>
        <family val="2"/>
      </rPr>
      <t xml:space="preserve">戴建发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王清香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万、陈仁仁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肖服从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，利息收入</t>
    </r>
    <r>
      <rPr>
        <sz val="10"/>
        <rFont val="楷体_GB2312"/>
        <family val="3"/>
        <charset val="134"/>
      </rPr>
      <t xml:space="preserve">93.406273</t>
    </r>
    <r>
      <rPr>
        <sz val="10"/>
        <rFont val="Noto Sans"/>
        <family val="2"/>
      </rPr>
      <t xml:space="preserve">万，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新中大软件服务费</t>
  </si>
  <si>
    <t xml:space="preserve">指定支出</t>
  </si>
  <si>
    <r>
      <rPr>
        <sz val="10"/>
        <rFont val="Noto Sans"/>
        <family val="2"/>
      </rPr>
      <t xml:space="preserve">戴建发指定梅山格内老人会建设</t>
    </r>
    <r>
      <rPr>
        <sz val="10"/>
        <rFont val="楷体_GB2312"/>
        <family val="3"/>
        <charset val="134"/>
      </rPr>
      <t xml:space="preserve">27</t>
    </r>
    <r>
      <rPr>
        <sz val="10"/>
        <rFont val="Noto Sans"/>
        <family val="2"/>
      </rPr>
      <t xml:space="preserve">万，郭坤永指定金桥中学设备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优雅石材指定官桥中心小学设备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，王清杰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，</t>
    </r>
  </si>
  <si>
    <t xml:space="preserve">定向支出</t>
  </si>
  <si>
    <t xml:space="preserve">冠名基金支出</t>
  </si>
  <si>
    <r>
      <rPr>
        <sz val="8"/>
        <rFont val="Noto Sans"/>
        <family val="2"/>
      </rPr>
      <t xml:space="preserve">昌财基金指定黄法水补助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万、黄仕原补助</t>
    </r>
    <r>
      <rPr>
        <sz val="8"/>
        <rFont val="楷体_GB2312"/>
        <family val="3"/>
        <charset val="134"/>
      </rPr>
      <t xml:space="preserve">0.2</t>
    </r>
    <r>
      <rPr>
        <sz val="8"/>
        <rFont val="Noto Sans"/>
        <family val="2"/>
      </rPr>
      <t xml:space="preserve">万、罗新中学奖学奖教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，林金龙基金指定彭美老人慰问金</t>
    </r>
    <r>
      <rPr>
        <sz val="8"/>
        <rFont val="楷体_GB2312"/>
        <family val="3"/>
        <charset val="134"/>
      </rPr>
      <t xml:space="preserve">25</t>
    </r>
    <r>
      <rPr>
        <sz val="8"/>
        <rFont val="Noto Sans"/>
        <family val="2"/>
      </rPr>
      <t xml:space="preserve">万，曾金堤基金指定金桥中学设备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万、丰州旭山老人会</t>
    </r>
    <r>
      <rPr>
        <sz val="8"/>
        <rFont val="楷体_GB2312"/>
        <family val="3"/>
        <charset val="134"/>
      </rPr>
      <t xml:space="preserve">50</t>
    </r>
    <r>
      <rPr>
        <sz val="8"/>
        <rFont val="Noto Sans"/>
        <family val="2"/>
      </rPr>
      <t xml:space="preserve">万，黄振辉基金指定尤文凉补助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，固美基金指定黄秀治补助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万、莲塘水渠清理</t>
    </r>
    <r>
      <rPr>
        <sz val="8"/>
        <rFont val="楷体_GB2312"/>
        <family val="3"/>
        <charset val="134"/>
      </rPr>
      <t xml:space="preserve">5</t>
    </r>
    <r>
      <rPr>
        <sz val="8"/>
        <rFont val="Noto Sans"/>
        <family val="2"/>
      </rPr>
      <t xml:space="preserve">万，福万通基金指定罗东困难妇女慰问</t>
    </r>
    <r>
      <rPr>
        <sz val="8"/>
        <rFont val="楷体_GB2312"/>
        <family val="3"/>
        <charset val="134"/>
      </rPr>
      <t xml:space="preserve">0.5</t>
    </r>
    <r>
      <rPr>
        <sz val="8"/>
        <rFont val="Noto Sans"/>
        <family val="2"/>
      </rPr>
      <t xml:space="preserve">万，首航基金指定毓元中学球场建设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万，三叶基金指定南光中学奖学奖教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，选苗基金指定省见义勇为基金会</t>
    </r>
    <r>
      <rPr>
        <sz val="8"/>
        <rFont val="楷体_GB2312"/>
        <family val="3"/>
        <charset val="134"/>
      </rPr>
      <t xml:space="preserve">100</t>
    </r>
    <r>
      <rPr>
        <sz val="8"/>
        <rFont val="Noto Sans"/>
        <family val="2"/>
      </rPr>
      <t xml:space="preserve">万，雪治基金指定诗南文化中心修缮</t>
    </r>
    <r>
      <rPr>
        <sz val="8"/>
        <rFont val="楷体_GB2312"/>
        <family val="3"/>
        <charset val="134"/>
      </rPr>
      <t xml:space="preserve">20</t>
    </r>
    <r>
      <rPr>
        <sz val="8"/>
        <rFont val="Noto Sans"/>
        <family val="2"/>
      </rPr>
      <t xml:space="preserve">万，天广基金指定黄良庵基金会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万，统益国晖基金指定桃源老人中心</t>
    </r>
    <r>
      <rPr>
        <sz val="8"/>
        <rFont val="楷体_GB2312"/>
        <family val="3"/>
        <charset val="134"/>
      </rPr>
      <t xml:space="preserve">16</t>
    </r>
    <r>
      <rPr>
        <sz val="8"/>
        <rFont val="Noto Sans"/>
        <family val="2"/>
      </rPr>
      <t xml:space="preserve">万，玉兰基金指定洋美老人慰问金</t>
    </r>
    <r>
      <rPr>
        <sz val="8"/>
        <rFont val="楷体_GB2312"/>
        <family val="3"/>
        <charset val="134"/>
      </rPr>
      <t xml:space="preserve">4.36</t>
    </r>
    <r>
      <rPr>
        <sz val="8"/>
        <rFont val="Noto Sans"/>
        <family val="2"/>
      </rPr>
      <t xml:space="preserve">万，万事达基金指定农林大学助学金</t>
    </r>
    <r>
      <rPr>
        <sz val="8"/>
        <rFont val="楷体_GB2312"/>
        <family val="3"/>
        <charset val="134"/>
      </rPr>
      <t xml:space="preserve">3.6</t>
    </r>
    <r>
      <rPr>
        <sz val="8"/>
        <rFont val="Noto Sans"/>
        <family val="2"/>
      </rPr>
      <t xml:space="preserve">万，陈鲁华基金指定陈春红补助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万，实验中学基金指定助教助学</t>
    </r>
    <r>
      <rPr>
        <sz val="8"/>
        <rFont val="楷体_GB2312"/>
        <family val="3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楷体_GB2312"/>
        <family val="3"/>
        <charset val="134"/>
      </rPr>
      <t xml:space="preserve">0.5</t>
    </r>
    <r>
      <rPr>
        <sz val="8"/>
        <rFont val="Noto Sans"/>
        <family val="2"/>
      </rPr>
      <t xml:space="preserve">万，顺昌基金指定康美综治补助</t>
    </r>
    <r>
      <rPr>
        <sz val="8"/>
        <rFont val="楷体_GB2312"/>
        <family val="3"/>
        <charset val="134"/>
      </rPr>
      <t xml:space="preserve">3.5</t>
    </r>
    <r>
      <rPr>
        <sz val="8"/>
        <rFont val="Noto Sans"/>
        <family val="2"/>
      </rPr>
      <t xml:space="preserve">万，泉工基金指定桃源老人会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9"/>
      <name val="楷体_GB2312"/>
      <family val="3"/>
      <charset val="134"/>
    </font>
    <font>
      <sz val="9"/>
      <name val="新宋体"/>
      <family val="3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108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4710000</v>
      </c>
      <c r="H4" s="7"/>
      <c r="I4" s="7" t="n">
        <v>12862000</v>
      </c>
      <c r="J4" s="7"/>
      <c r="K4" s="7" t="n">
        <f aca="false">I4+E4</f>
        <v>296863826.85</v>
      </c>
      <c r="L4" s="7"/>
      <c r="M4" s="8" t="s">
        <v>11</v>
      </c>
    </row>
    <row r="5" customFormat="false" ht="48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1174062.73</v>
      </c>
      <c r="H5" s="7"/>
      <c r="I5" s="7" t="n">
        <v>2235062.73</v>
      </c>
      <c r="J5" s="7"/>
      <c r="K5" s="7" t="n">
        <f aca="false">I5+E5</f>
        <v>94796541.75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5884062.73</v>
      </c>
      <c r="H6" s="7"/>
      <c r="I6" s="7" t="n">
        <f aca="false">SUM(I4:I5)</f>
        <v>15097062.73</v>
      </c>
      <c r="J6" s="7"/>
      <c r="K6" s="7" t="n">
        <f aca="false">SUM(K4:K5)</f>
        <v>391660368.6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263.2</v>
      </c>
      <c r="I8" s="11"/>
      <c r="J8" s="15" t="n">
        <v>1343.8</v>
      </c>
      <c r="K8" s="11"/>
      <c r="L8" s="15" t="n">
        <f aca="false">J8+F8</f>
        <v>10028.4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 t="n">
        <v>1</v>
      </c>
      <c r="H9" s="18" t="n">
        <v>4500</v>
      </c>
      <c r="I9" s="17" t="n">
        <v>1342</v>
      </c>
      <c r="J9" s="18" t="n">
        <v>609210.4</v>
      </c>
      <c r="K9" s="16" t="n">
        <f aca="false">I9+E9</f>
        <v>7436</v>
      </c>
      <c r="L9" s="19" t="n">
        <f aca="false">J9+F9</f>
        <v>2820875.6</v>
      </c>
      <c r="M9" s="20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23" t="n">
        <v>26</v>
      </c>
      <c r="H10" s="18" t="n">
        <v>57000</v>
      </c>
      <c r="I10" s="23" t="n">
        <v>102</v>
      </c>
      <c r="J10" s="18" t="n">
        <v>486000</v>
      </c>
      <c r="K10" s="16" t="n">
        <f aca="false">I10+E10</f>
        <v>2479</v>
      </c>
      <c r="L10" s="14" t="n">
        <f aca="false">J10+F10</f>
        <v>7391457.4</v>
      </c>
      <c r="M10" s="24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470</v>
      </c>
      <c r="F11" s="14" t="n">
        <v>6756792</v>
      </c>
      <c r="G11" s="17"/>
      <c r="H11" s="18"/>
      <c r="I11" s="17" t="n">
        <v>10</v>
      </c>
      <c r="J11" s="18" t="n">
        <v>10000</v>
      </c>
      <c r="K11" s="16" t="n">
        <f aca="false">I11+E11</f>
        <v>5480</v>
      </c>
      <c r="L11" s="14" t="n">
        <f aca="false">J11+F11</f>
        <v>6766792</v>
      </c>
      <c r="M11" s="8"/>
    </row>
    <row r="12" customFormat="false" ht="14.25" hidden="false" customHeight="true" outlineLevel="0" collapsed="false">
      <c r="A12" s="10"/>
      <c r="B12" s="10"/>
      <c r="C12" s="13" t="s">
        <v>22</v>
      </c>
      <c r="D12" s="13"/>
      <c r="E12" s="22" t="n">
        <v>4036</v>
      </c>
      <c r="F12" s="14" t="n">
        <v>1586700</v>
      </c>
      <c r="G12" s="25"/>
      <c r="H12" s="18"/>
      <c r="I12" s="26"/>
      <c r="J12" s="18"/>
      <c r="K12" s="16"/>
      <c r="L12" s="14" t="n">
        <f aca="false">J12+F12</f>
        <v>1586700</v>
      </c>
      <c r="M12" s="8"/>
    </row>
    <row r="13" customFormat="false" ht="14.25" hidden="false" customHeight="true" outlineLevel="0" collapsed="false">
      <c r="A13" s="10"/>
      <c r="B13" s="10"/>
      <c r="C13" s="13" t="s">
        <v>23</v>
      </c>
      <c r="D13" s="13"/>
      <c r="E13" s="22" t="n">
        <v>806</v>
      </c>
      <c r="F13" s="14" t="n">
        <v>4416925</v>
      </c>
      <c r="G13" s="25"/>
      <c r="H13" s="18"/>
      <c r="I13" s="26"/>
      <c r="J13" s="18"/>
      <c r="K13" s="16"/>
      <c r="L13" s="14" t="n">
        <f aca="false">J13+F13</f>
        <v>4416925</v>
      </c>
      <c r="M13" s="27"/>
    </row>
    <row r="14" customFormat="false" ht="14.25" hidden="false" customHeight="true" outlineLevel="0" collapsed="false">
      <c r="A14" s="10"/>
      <c r="B14" s="10"/>
      <c r="C14" s="13" t="s">
        <v>24</v>
      </c>
      <c r="D14" s="13"/>
      <c r="E14" s="22" t="n">
        <v>130</v>
      </c>
      <c r="F14" s="14" t="n">
        <v>347901.24</v>
      </c>
      <c r="G14" s="25"/>
      <c r="H14" s="18"/>
      <c r="I14" s="26"/>
      <c r="J14" s="18"/>
      <c r="K14" s="16"/>
      <c r="L14" s="14" t="n">
        <f aca="false">J14+F14</f>
        <v>347901.24</v>
      </c>
      <c r="M14" s="8"/>
    </row>
    <row r="15" customFormat="false" ht="14.25" hidden="false" customHeight="true" outlineLevel="0" collapsed="false">
      <c r="A15" s="10"/>
      <c r="B15" s="10"/>
      <c r="C15" s="13" t="s">
        <v>25</v>
      </c>
      <c r="D15" s="13"/>
      <c r="E15" s="22"/>
      <c r="F15" s="14" t="n">
        <v>39000</v>
      </c>
      <c r="G15" s="25"/>
      <c r="H15" s="18"/>
      <c r="I15" s="26"/>
      <c r="J15" s="18"/>
      <c r="K15" s="16"/>
      <c r="L15" s="14" t="n">
        <f aca="false">J15+F15</f>
        <v>39000</v>
      </c>
      <c r="M15" s="8"/>
    </row>
    <row r="16" customFormat="false" ht="14.25" hidden="false" customHeight="true" outlineLevel="0" collapsed="false">
      <c r="A16" s="10"/>
      <c r="B16" s="10"/>
      <c r="C16" s="13" t="s">
        <v>26</v>
      </c>
      <c r="D16" s="13"/>
      <c r="E16" s="22" t="n">
        <v>609</v>
      </c>
      <c r="F16" s="14" t="n">
        <v>334075</v>
      </c>
      <c r="G16" s="25"/>
      <c r="H16" s="18"/>
      <c r="I16" s="26"/>
      <c r="J16" s="18"/>
      <c r="K16" s="16"/>
      <c r="L16" s="14" t="n">
        <f aca="false">J16+F16</f>
        <v>334075</v>
      </c>
      <c r="M16" s="8"/>
    </row>
    <row r="17" customFormat="false" ht="14.25" hidden="false" customHeight="true" outlineLevel="0" collapsed="false">
      <c r="A17" s="10"/>
      <c r="B17" s="10"/>
      <c r="C17" s="13" t="s">
        <v>27</v>
      </c>
      <c r="D17" s="13"/>
      <c r="E17" s="22" t="n">
        <v>251</v>
      </c>
      <c r="F17" s="14" t="n">
        <v>210000</v>
      </c>
      <c r="G17" s="25"/>
      <c r="H17" s="18"/>
      <c r="I17" s="26"/>
      <c r="J17" s="18"/>
      <c r="K17" s="16"/>
      <c r="L17" s="14" t="n">
        <f aca="false">J17+F17</f>
        <v>210000</v>
      </c>
      <c r="M17" s="8"/>
    </row>
    <row r="18" customFormat="false" ht="14.25" hidden="false" customHeight="true" outlineLevel="0" collapsed="false">
      <c r="A18" s="10"/>
      <c r="B18" s="10"/>
      <c r="C18" s="13" t="s">
        <v>28</v>
      </c>
      <c r="D18" s="13"/>
      <c r="E18" s="22"/>
      <c r="F18" s="14" t="n">
        <v>270800</v>
      </c>
      <c r="G18" s="25"/>
      <c r="H18" s="18"/>
      <c r="I18" s="26"/>
      <c r="J18" s="18"/>
      <c r="K18" s="16"/>
      <c r="L18" s="14" t="n">
        <f aca="false">J18+F18</f>
        <v>270800</v>
      </c>
      <c r="M18" s="8"/>
    </row>
    <row r="19" customFormat="false" ht="14.25" hidden="false" customHeight="true" outlineLevel="0" collapsed="false">
      <c r="A19" s="10"/>
      <c r="B19" s="10"/>
      <c r="C19" s="13" t="s">
        <v>29</v>
      </c>
      <c r="D19" s="13"/>
      <c r="E19" s="22" t="n">
        <v>335</v>
      </c>
      <c r="F19" s="14" t="n">
        <v>160000</v>
      </c>
      <c r="G19" s="25"/>
      <c r="H19" s="18"/>
      <c r="I19" s="26"/>
      <c r="J19" s="18"/>
      <c r="K19" s="16"/>
      <c r="L19" s="14" t="n">
        <f aca="false">J19+F19</f>
        <v>160000</v>
      </c>
      <c r="M19" s="8"/>
    </row>
    <row r="20" customFormat="false" ht="14.25" hidden="false" customHeight="true" outlineLevel="0" collapsed="false">
      <c r="A20" s="10"/>
      <c r="B20" s="10"/>
      <c r="C20" s="13" t="s">
        <v>30</v>
      </c>
      <c r="D20" s="13"/>
      <c r="E20" s="22" t="n">
        <v>56</v>
      </c>
      <c r="F20" s="14" t="n">
        <v>81000</v>
      </c>
      <c r="G20" s="28"/>
      <c r="H20" s="18"/>
      <c r="I20" s="28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8"/>
    </row>
    <row r="21" customFormat="false" ht="14.25" hidden="false" customHeight="true" outlineLevel="0" collapsed="false">
      <c r="A21" s="10"/>
      <c r="B21" s="10"/>
      <c r="C21" s="13" t="s">
        <v>31</v>
      </c>
      <c r="D21" s="13"/>
      <c r="E21" s="29"/>
      <c r="F21" s="14" t="n">
        <v>507002.7</v>
      </c>
      <c r="G21" s="25"/>
      <c r="H21" s="7"/>
      <c r="I21" s="25"/>
      <c r="J21" s="7"/>
      <c r="K21" s="29"/>
      <c r="L21" s="14" t="n">
        <f aca="false">J21+F21</f>
        <v>507002.7</v>
      </c>
      <c r="M21" s="30"/>
    </row>
    <row r="22" customFormat="false" ht="14.25" hidden="false" customHeight="true" outlineLevel="0" collapsed="false">
      <c r="A22" s="10"/>
      <c r="B22" s="10"/>
      <c r="C22" s="8" t="s">
        <v>32</v>
      </c>
      <c r="D22" s="8"/>
      <c r="E22" s="29"/>
      <c r="F22" s="14" t="n">
        <v>143472</v>
      </c>
      <c r="G22" s="25"/>
      <c r="H22" s="7" t="n">
        <v>1000</v>
      </c>
      <c r="I22" s="25"/>
      <c r="J22" s="7" t="n">
        <v>1000</v>
      </c>
      <c r="K22" s="29"/>
      <c r="L22" s="14" t="n">
        <f aca="false">J22+F22</f>
        <v>144472</v>
      </c>
      <c r="M22" s="31" t="s">
        <v>33</v>
      </c>
    </row>
    <row r="23" customFormat="false" ht="96" hidden="false" customHeight="true" outlineLevel="0" collapsed="false">
      <c r="A23" s="10"/>
      <c r="B23" s="10"/>
      <c r="C23" s="13" t="s">
        <v>34</v>
      </c>
      <c r="D23" s="13"/>
      <c r="E23" s="29"/>
      <c r="F23" s="14" t="n">
        <v>15630500</v>
      </c>
      <c r="G23" s="25"/>
      <c r="H23" s="7" t="n">
        <v>380000</v>
      </c>
      <c r="I23" s="25"/>
      <c r="J23" s="7" t="n">
        <v>710000</v>
      </c>
      <c r="K23" s="29"/>
      <c r="L23" s="14" t="n">
        <f aca="false">F23+J23</f>
        <v>16340500</v>
      </c>
      <c r="M23" s="31" t="s">
        <v>35</v>
      </c>
    </row>
    <row r="24" customFormat="false" ht="14.25" hidden="false" customHeight="true" outlineLevel="0" collapsed="false">
      <c r="A24" s="10"/>
      <c r="B24" s="10"/>
      <c r="C24" s="13" t="s">
        <v>36</v>
      </c>
      <c r="D24" s="13"/>
      <c r="E24" s="29"/>
      <c r="F24" s="14" t="n">
        <v>61964350</v>
      </c>
      <c r="G24" s="25"/>
      <c r="H24" s="7"/>
      <c r="I24" s="25"/>
      <c r="J24" s="7" t="n">
        <v>113000</v>
      </c>
      <c r="K24" s="29"/>
      <c r="L24" s="14" t="n">
        <f aca="false">J24+F24</f>
        <v>62077350</v>
      </c>
      <c r="M24" s="32"/>
    </row>
    <row r="25" customFormat="false" ht="357" hidden="false" customHeight="true" outlineLevel="0" collapsed="false">
      <c r="A25" s="10"/>
      <c r="B25" s="10"/>
      <c r="C25" s="13" t="s">
        <v>37</v>
      </c>
      <c r="D25" s="13"/>
      <c r="E25" s="29"/>
      <c r="F25" s="33" t="n">
        <v>142840921</v>
      </c>
      <c r="G25" s="25"/>
      <c r="H25" s="34" t="n">
        <v>2826600</v>
      </c>
      <c r="I25" s="35"/>
      <c r="J25" s="34" t="n">
        <v>28368650</v>
      </c>
      <c r="K25" s="29"/>
      <c r="L25" s="14" t="n">
        <f aca="false">J25+F25</f>
        <v>171209571</v>
      </c>
      <c r="M25" s="36" t="s">
        <v>38</v>
      </c>
    </row>
    <row r="26" customFormat="false" ht="14.25" hidden="false" customHeight="true" outlineLevel="0" collapsed="false">
      <c r="A26" s="10"/>
      <c r="B26" s="10"/>
      <c r="C26" s="6" t="s">
        <v>39</v>
      </c>
      <c r="D26" s="6"/>
      <c r="E26" s="37" t="n">
        <f aca="false">SUM(E9:E25)</f>
        <v>20164</v>
      </c>
      <c r="F26" s="33" t="n">
        <f aca="false">SUM(F8:F25)</f>
        <v>244415246.16</v>
      </c>
      <c r="G26" s="38"/>
      <c r="H26" s="14" t="n">
        <f aca="false">SUM(H8:H25)</f>
        <v>3269363.2</v>
      </c>
      <c r="I26" s="35"/>
      <c r="J26" s="14" t="n">
        <f aca="false">SUM(J8:J25)</f>
        <v>30355204.2</v>
      </c>
      <c r="K26" s="39"/>
      <c r="L26" s="14" t="n">
        <f aca="false">SUM(L8:L25)</f>
        <v>274770450.36</v>
      </c>
      <c r="M26" s="31"/>
    </row>
    <row r="27" customFormat="false" ht="14.25" hidden="false" customHeight="true" outlineLevel="0" collapsed="false">
      <c r="A27" s="6" t="s">
        <v>40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1</v>
      </c>
    </row>
    <row r="28" customFormat="false" ht="14.25" hidden="false" customHeight="true" outlineLevel="0" collapsed="false">
      <c r="A28" s="6"/>
      <c r="B28" s="6"/>
      <c r="C28" s="6" t="s">
        <v>42</v>
      </c>
      <c r="D28" s="6"/>
      <c r="E28" s="40" t="n">
        <v>62278055.85</v>
      </c>
      <c r="F28" s="40"/>
      <c r="G28" s="40"/>
      <c r="H28" s="40"/>
      <c r="I28" s="40" t="n">
        <v>46288405.85</v>
      </c>
      <c r="J28" s="40"/>
      <c r="K28" s="40"/>
      <c r="L28" s="40"/>
      <c r="M28" s="29"/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40" t="n">
        <v>70170003.86</v>
      </c>
      <c r="F29" s="40"/>
      <c r="G29" s="40"/>
      <c r="H29" s="40"/>
      <c r="I29" s="40" t="n">
        <v>70902212.39</v>
      </c>
      <c r="J29" s="40"/>
      <c r="K29" s="40"/>
      <c r="L29" s="40"/>
      <c r="M29" s="29"/>
    </row>
    <row r="30" customFormat="false" ht="14.25" hidden="false" customHeight="true" outlineLevel="0" collapsed="false">
      <c r="A30" s="6"/>
      <c r="B30" s="6"/>
      <c r="C30" s="10" t="s">
        <v>44</v>
      </c>
      <c r="D30" s="10"/>
      <c r="E30" s="40" t="n">
        <f aca="false">SUM(E28:E29)</f>
        <v>132448059.71</v>
      </c>
      <c r="F30" s="40"/>
      <c r="G30" s="40"/>
      <c r="H30" s="40"/>
      <c r="I30" s="40" t="n">
        <f aca="false">SUM(I28:I29)</f>
        <v>117190618.24</v>
      </c>
      <c r="J30" s="40"/>
      <c r="K30" s="40"/>
      <c r="L30" s="40"/>
      <c r="M30" s="29"/>
    </row>
    <row r="32" customFormat="false" ht="14.25" hidden="false" customHeight="false" outlineLevel="0" collapsed="false">
      <c r="J32" s="41"/>
    </row>
    <row r="33" customFormat="false" ht="14.25" hidden="false" customHeight="false" outlineLevel="0" collapsed="false">
      <c r="J33" s="42"/>
    </row>
    <row r="34" customFormat="false" ht="14.25" hidden="false" customHeight="false" outlineLevel="0" collapsed="false">
      <c r="F34" s="43"/>
    </row>
    <row r="35" customFormat="false" ht="14.25" hidden="false" customHeight="false" outlineLevel="0" collapsed="false">
      <c r="H35" s="44"/>
    </row>
    <row r="37" customFormat="false" ht="14.25" hidden="false" customHeight="false" outlineLevel="0" collapsed="false">
      <c r="F37" s="45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47:45Z</dcterms:created>
  <dc:creator>User</dc:creator>
  <dc:description/>
  <dc:language>en-US</dc:language>
  <cp:lastModifiedBy>User</cp:lastModifiedBy>
  <dcterms:modified xsi:type="dcterms:W3CDTF">2014-05-20T02:49:13Z</dcterms:modified>
  <cp:revision>0</cp:revision>
  <dc:subject/>
  <dc:title/>
</cp:coreProperties>
</file>