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2010年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11年1月" sheetId="13" state="visible" r:id="rId14"/>
    <sheet name="11年2月" sheetId="14" state="visible" r:id="rId15"/>
    <sheet name="11年3月" sheetId="15" state="visible" r:id="rId16"/>
    <sheet name="11年4月" sheetId="16" state="visible" r:id="rId17"/>
    <sheet name="11年5月" sheetId="17" state="visible" r:id="rId18"/>
    <sheet name="11年6月" sheetId="18" state="visible" r:id="rId19"/>
    <sheet name="11年7月" sheetId="19" state="visible" r:id="rId20"/>
    <sheet name="11年8月" sheetId="20" state="visible" r:id="rId21"/>
    <sheet name="11年9月" sheetId="21" state="visible" r:id="rId22"/>
    <sheet name="11年10月" sheetId="22" state="visible" r:id="rId23"/>
    <sheet name="11年11月" sheetId="23" state="visible" r:id="rId24"/>
    <sheet name="11年12月" sheetId="24" state="visible" r:id="rId25"/>
    <sheet name="12年1月" sheetId="25" state="visible" r:id="rId26"/>
    <sheet name="12年2月" sheetId="26" state="visible" r:id="rId27"/>
    <sheet name="12年3月" sheetId="27" state="visible" r:id="rId28"/>
    <sheet name="12年4月" sheetId="28" state="visible" r:id="rId29"/>
    <sheet name="12年5月" sheetId="29" state="visible" r:id="rId30"/>
    <sheet name="12年6月" sheetId="30" state="visible" r:id="rId31"/>
    <sheet name="12年7月" sheetId="31" state="visible" r:id="rId32"/>
    <sheet name="12年8月" sheetId="32" state="visible" r:id="rId33"/>
    <sheet name="12年9月" sheetId="33" state="visible" r:id="rId34"/>
    <sheet name="12年10月" sheetId="34" state="visible" r:id="rId35"/>
    <sheet name="12年11月" sheetId="35" state="visible" r:id="rId36"/>
    <sheet name="12年12月" sheetId="36" state="visible" r:id="rId37"/>
    <sheet name="13年1月" sheetId="37" state="visible" r:id="rId38"/>
    <sheet name="13年2月" sheetId="38" state="visible" r:id="rId39"/>
    <sheet name="13年3月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377">
  <si>
    <r>
      <rPr>
        <b val="true"/>
        <sz val="16"/>
        <rFont val="Noto Sans"/>
        <family val="2"/>
      </rPr>
      <t xml:space="preserve">南安市慈善总会</t>
    </r>
    <r>
      <rPr>
        <b val="true"/>
        <sz val="16"/>
        <rFont val="楷体_GB2312"/>
        <family val="3"/>
        <charset val="134"/>
      </rPr>
      <t xml:space="preserve">2010</t>
    </r>
    <r>
      <rPr>
        <b val="true"/>
        <sz val="16"/>
        <rFont val="Noto Sans"/>
        <family val="2"/>
      </rPr>
      <t xml:space="preserve">年元月份慈善资金收支汇总表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元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本月备注</t>
  </si>
  <si>
    <t xml:space="preserve">慈善基金</t>
  </si>
  <si>
    <r>
      <rPr>
        <sz val="10"/>
        <rFont val="Noto Sans"/>
        <family val="2"/>
      </rPr>
      <t xml:space="preserve">陈劲松捐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恒辉房地产捐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，王翠霞捐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黄朝阳捐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万，蔡金星捐</t>
    </r>
    <r>
      <rPr>
        <sz val="10"/>
        <rFont val="楷体_GB2312"/>
        <family val="3"/>
        <charset val="134"/>
      </rPr>
      <t xml:space="preserve">75</t>
    </r>
    <r>
      <rPr>
        <sz val="10"/>
        <rFont val="Noto Sans"/>
        <family val="2"/>
      </rPr>
      <t xml:space="preserve">万，黄国才捐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，李友智捐</t>
    </r>
    <r>
      <rPr>
        <sz val="10"/>
        <rFont val="楷体_GB2312"/>
        <family val="3"/>
        <charset val="134"/>
      </rPr>
      <t xml:space="preserve">301755.56</t>
    </r>
    <r>
      <rPr>
        <sz val="10"/>
        <rFont val="Noto Sans"/>
        <family val="2"/>
      </rPr>
      <t xml:space="preserve">元，王清杰捐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，慈善一日捐</t>
    </r>
    <r>
      <rPr>
        <sz val="10"/>
        <rFont val="楷体_GB2312"/>
        <family val="3"/>
        <charset val="134"/>
      </rPr>
      <t xml:space="preserve">929226.4</t>
    </r>
    <r>
      <rPr>
        <sz val="10"/>
        <rFont val="Noto Sans"/>
        <family val="2"/>
      </rPr>
      <t xml:space="preserve">元。树哲捐坝田老人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；捐五星中学</t>
    </r>
    <r>
      <rPr>
        <sz val="10"/>
        <rFont val="楷体_GB2312"/>
        <family val="3"/>
        <charset val="134"/>
      </rPr>
      <t xml:space="preserve">27.6273</t>
    </r>
    <r>
      <rPr>
        <sz val="10"/>
        <rFont val="Noto Sans"/>
        <family val="2"/>
      </rPr>
      <t xml:space="preserve">万，捐政府慰问款：陈成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，李顺堤、树哲各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庆辉、怀宣各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冠名基金</t>
  </si>
  <si>
    <r>
      <rPr>
        <sz val="10"/>
        <rFont val="Noto Sans"/>
        <family val="2"/>
      </rPr>
      <t xml:space="preserve">昌财捐罗东梅山</t>
    </r>
    <r>
      <rPr>
        <sz val="10"/>
        <rFont val="楷体_GB2312"/>
        <family val="3"/>
        <charset val="134"/>
      </rPr>
      <t xml:space="preserve">1350</t>
    </r>
    <r>
      <rPr>
        <sz val="10"/>
        <rFont val="Noto Sans"/>
        <family val="2"/>
      </rPr>
      <t xml:space="preserve">万元</t>
    </r>
  </si>
  <si>
    <t xml:space="preserve">利  息</t>
  </si>
  <si>
    <t xml:space="preserve">收入合计</t>
  </si>
  <si>
    <t xml:space="preserve">支出</t>
  </si>
  <si>
    <t xml:space="preserve">慈善基金支出</t>
  </si>
  <si>
    <t xml:space="preserve">人数</t>
  </si>
  <si>
    <t xml:space="preserve">金额</t>
  </si>
  <si>
    <t xml:space="preserve">帮困慰问</t>
  </si>
  <si>
    <r>
      <rPr>
        <sz val="10"/>
        <rFont val="新宋体"/>
        <family val="3"/>
        <charset val="134"/>
      </rPr>
      <t xml:space="preserve">1294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028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322</t>
    </r>
    <r>
      <rPr>
        <sz val="10"/>
        <rFont val="Noto Sans"/>
        <family val="2"/>
      </rPr>
      <t xml:space="preserve">户</t>
    </r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敬老助孤</t>
  </si>
  <si>
    <t xml:space="preserve">计生二女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特困培训</t>
  </si>
  <si>
    <t xml:space="preserve">关爱母亲</t>
  </si>
  <si>
    <t xml:space="preserve">指定支出</t>
  </si>
  <si>
    <r>
      <rPr>
        <sz val="10"/>
        <rFont val="Noto Sans"/>
        <family val="2"/>
      </rPr>
      <t xml:space="preserve">少雄捐重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清杰捐长福小学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朝阳捐华侨中学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捐泉州慈善总会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、海潮轻工捐华侨中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树哲庆辉顺提成章共捐民政</t>
    </r>
    <r>
      <rPr>
        <sz val="10"/>
        <rFont val="楷体_GB2312"/>
        <family val="3"/>
        <charset val="134"/>
      </rPr>
      <t xml:space="preserve">61</t>
    </r>
    <r>
      <rPr>
        <sz val="10"/>
        <rFont val="Noto Sans"/>
        <family val="2"/>
      </rPr>
      <t xml:space="preserve">万、树哲捐老人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及五星中学</t>
    </r>
    <r>
      <rPr>
        <sz val="10"/>
        <rFont val="楷体_GB2312"/>
        <family val="3"/>
        <charset val="134"/>
      </rPr>
      <t xml:space="preserve">27.6273</t>
    </r>
    <r>
      <rPr>
        <sz val="10"/>
        <rFont val="Noto Sans"/>
        <family val="2"/>
      </rPr>
      <t xml:space="preserve">万</t>
    </r>
  </si>
  <si>
    <t xml:space="preserve">手续费</t>
  </si>
  <si>
    <t xml:space="preserve">小计</t>
  </si>
  <si>
    <t xml:space="preserve">冠名基金支出</t>
  </si>
  <si>
    <r>
      <rPr>
        <sz val="10"/>
        <rFont val="Noto Sans"/>
        <family val="2"/>
      </rPr>
      <t xml:space="preserve">昌财捐：重症</t>
    </r>
    <r>
      <rPr>
        <sz val="10"/>
        <rFont val="楷体_GB2312"/>
        <family val="3"/>
        <charset val="134"/>
      </rPr>
      <t xml:space="preserve">4.2</t>
    </r>
    <r>
      <rPr>
        <sz val="10"/>
        <rFont val="Noto Sans"/>
        <family val="2"/>
      </rPr>
      <t xml:space="preserve">万、民政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新农合</t>
    </r>
    <r>
      <rPr>
        <sz val="10"/>
        <rFont val="楷体_GB2312"/>
        <family val="3"/>
        <charset val="134"/>
      </rPr>
      <t xml:space="preserve">177.1530</t>
    </r>
    <r>
      <rPr>
        <sz val="10"/>
        <rFont val="Noto Sans"/>
        <family val="2"/>
      </rPr>
      <t xml:space="preserve">万、老人活动中心幼儿园</t>
    </r>
    <r>
      <rPr>
        <sz val="10"/>
        <rFont val="楷体_GB2312"/>
        <family val="3"/>
        <charset val="134"/>
      </rPr>
      <t xml:space="preserve">1008</t>
    </r>
    <r>
      <rPr>
        <sz val="10"/>
        <rFont val="Noto Sans"/>
        <family val="2"/>
      </rPr>
      <t xml:space="preserve">万</t>
    </r>
  </si>
  <si>
    <t xml:space="preserve">支出合计</t>
  </si>
  <si>
    <t xml:space="preserve">结
余</t>
  </si>
  <si>
    <t xml:space="preserve">结余合计</t>
  </si>
  <si>
    <r>
      <rPr>
        <b val="true"/>
        <sz val="16"/>
        <rFont val="Noto Sans"/>
        <family val="2"/>
      </rPr>
      <t xml:space="preserve">南安市慈善总会</t>
    </r>
    <r>
      <rPr>
        <b val="true"/>
        <sz val="16"/>
        <rFont val="楷体_GB2312"/>
        <family val="3"/>
        <charset val="134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慈善资金收支汇总表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曾水沙捐水头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，黄焕明捐洪六公路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元，淮安金太阳捐洪梅派出所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，陈荣法捐</t>
    </r>
    <r>
      <rPr>
        <sz val="10"/>
        <rFont val="楷体_GB2312"/>
        <family val="3"/>
        <charset val="134"/>
      </rPr>
      <t xml:space="preserve">4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财政局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万利息</t>
    </r>
  </si>
  <si>
    <r>
      <rPr>
        <sz val="10"/>
        <rFont val="Noto Sans"/>
        <family val="2"/>
      </rPr>
      <t xml:space="preserve">淮安金太阳捐洪梅派出所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南京红太阳捐龙凤村</t>
    </r>
    <r>
      <rPr>
        <sz val="10"/>
        <rFont val="楷体_GB2312"/>
        <family val="3"/>
        <charset val="134"/>
      </rPr>
      <t xml:space="preserve">1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昌财捐重症</t>
    </r>
    <r>
      <rPr>
        <sz val="10"/>
        <rFont val="楷体_GB2312"/>
        <family val="3"/>
        <charset val="134"/>
      </rPr>
      <t xml:space="preserve">0.8</t>
    </r>
    <r>
      <rPr>
        <sz val="10"/>
        <rFont val="Noto Sans"/>
        <family val="2"/>
      </rPr>
      <t xml:space="preserve">万、足友捐</t>
    </r>
    <r>
      <rPr>
        <sz val="10"/>
        <rFont val="楷体_GB2312"/>
        <family val="3"/>
        <charset val="134"/>
      </rPr>
      <t xml:space="preserve">6.6</t>
    </r>
    <r>
      <rPr>
        <sz val="10"/>
        <rFont val="Noto Sans"/>
        <family val="2"/>
      </rPr>
      <t xml:space="preserve">万、实验中学基金支</t>
    </r>
    <r>
      <rPr>
        <sz val="10"/>
        <rFont val="楷体_GB2312"/>
        <family val="3"/>
        <charset val="134"/>
      </rPr>
      <t xml:space="preserve">1.945</t>
    </r>
    <r>
      <rPr>
        <sz val="10"/>
        <rFont val="Noto Sans"/>
        <family val="2"/>
      </rPr>
      <t xml:space="preserve">万</t>
    </r>
  </si>
  <si>
    <r>
      <rPr>
        <b val="true"/>
        <sz val="16"/>
        <rFont val="Noto Sans"/>
        <family val="2"/>
      </rPr>
      <t xml:space="preserve">南安市慈善总会</t>
    </r>
    <r>
      <rPr>
        <b val="true"/>
        <sz val="16"/>
        <rFont val="楷体_GB2312"/>
        <family val="3"/>
        <charset val="134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慈善资金收支汇总表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轴承厂捐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庄朝阳捐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陈加明捐华侨中学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昌财捐罗东梅山</t>
    </r>
    <r>
      <rPr>
        <sz val="10"/>
        <rFont val="楷体_GB2312"/>
        <family val="3"/>
        <charset val="134"/>
      </rPr>
      <t xml:space="preserve">6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银行利息</t>
    </r>
    <r>
      <rPr>
        <sz val="10"/>
        <rFont val="楷体_GB2312"/>
        <family val="3"/>
        <charset val="134"/>
      </rPr>
      <t xml:space="preserve">660295.24</t>
    </r>
  </si>
  <si>
    <r>
      <rPr>
        <sz val="10"/>
        <rFont val="Noto Sans"/>
        <family val="2"/>
      </rPr>
      <t xml:space="preserve">恒利捐一小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轴承厂捐厚德中学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洪清棋捐重症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明发捐洪六公路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陈加明捐华侨中学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昌财捐：重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公路、幼儿园、老人活动中心</t>
    </r>
    <r>
      <rPr>
        <sz val="10"/>
        <rFont val="楷体_GB2312"/>
        <family val="3"/>
        <charset val="134"/>
      </rPr>
      <t xml:space="preserve">600</t>
    </r>
    <r>
      <rPr>
        <sz val="10"/>
        <rFont val="Noto Sans"/>
        <family val="2"/>
      </rPr>
      <t xml:space="preserve">万，足友基金捐重症</t>
    </r>
    <r>
      <rPr>
        <sz val="10"/>
        <rFont val="楷体_GB2312"/>
        <family val="3"/>
        <charset val="134"/>
      </rPr>
      <t xml:space="preserve">0.6</t>
    </r>
    <r>
      <rPr>
        <sz val="10"/>
        <rFont val="Noto Sans"/>
        <family val="2"/>
      </rPr>
      <t xml:space="preserve">万，实验中学基金支</t>
    </r>
    <r>
      <rPr>
        <sz val="10"/>
        <rFont val="楷体_GB2312"/>
        <family val="3"/>
        <charset val="134"/>
      </rPr>
      <t xml:space="preserve">2.15</t>
    </r>
    <r>
      <rPr>
        <sz val="10"/>
        <rFont val="Noto Sans"/>
        <family val="2"/>
      </rPr>
      <t xml:space="preserve">万</t>
    </r>
  </si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陈助钦捐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，谢克全捐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，特奥捐款</t>
    </r>
    <r>
      <rPr>
        <sz val="10"/>
        <rFont val="楷体_GB2312"/>
        <family val="3"/>
        <charset val="134"/>
      </rPr>
      <t xml:space="preserve">61818</t>
    </r>
    <r>
      <rPr>
        <sz val="10"/>
        <rFont val="Noto Sans"/>
        <family val="2"/>
      </rPr>
      <t xml:space="preserve">元，定向玉树</t>
    </r>
    <r>
      <rPr>
        <sz val="10"/>
        <rFont val="楷体_GB2312"/>
        <family val="3"/>
        <charset val="134"/>
      </rPr>
      <t xml:space="preserve">14996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南广基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雪治基金捐码头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昌财基金</t>
    </r>
    <r>
      <rPr>
        <sz val="10"/>
        <rFont val="楷体_GB2312"/>
        <family val="3"/>
        <charset val="134"/>
      </rPr>
      <t xml:space="preserve">4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谢克全捐福利中心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、黄成福捐丰州西华小学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昌财捐：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慰问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叶维新捐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，特奥捐款</t>
    </r>
    <r>
      <rPr>
        <sz val="10"/>
        <rFont val="楷体_GB2312"/>
        <family val="3"/>
        <charset val="134"/>
      </rPr>
      <t xml:space="preserve">781107.1</t>
    </r>
    <r>
      <rPr>
        <sz val="10"/>
        <rFont val="Noto Sans"/>
        <family val="2"/>
      </rPr>
      <t xml:space="preserve">元，</t>
    </r>
  </si>
  <si>
    <r>
      <rPr>
        <sz val="10"/>
        <rFont val="Noto Sans"/>
        <family val="2"/>
      </rPr>
      <t xml:space="preserve">昌财捐罗东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，雪治基金捐码头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万，玉树捐款</t>
    </r>
    <r>
      <rPr>
        <sz val="10"/>
        <rFont val="楷体_GB2312"/>
        <family val="3"/>
        <charset val="134"/>
      </rPr>
      <t xml:space="preserve">0.2</t>
    </r>
    <r>
      <rPr>
        <sz val="10"/>
        <rFont val="Noto Sans"/>
        <family val="2"/>
      </rPr>
      <t xml:space="preserve">万（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转慈善基金）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030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324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51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叶维新指定南安致公党办公费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抗震支出</t>
  </si>
  <si>
    <r>
      <rPr>
        <sz val="10"/>
        <rFont val="Noto Sans"/>
        <family val="2"/>
      </rPr>
      <t xml:space="preserve">昌财基金捐罗东维新公路安息堂</t>
    </r>
    <r>
      <rPr>
        <sz val="10"/>
        <rFont val="楷体_GB2312"/>
        <family val="3"/>
        <charset val="134"/>
      </rPr>
      <t xml:space="preserve">400</t>
    </r>
    <r>
      <rPr>
        <sz val="10"/>
        <rFont val="Noto Sans"/>
        <family val="2"/>
      </rPr>
      <t xml:space="preserve">万、捐康美团结老人活动中心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杨雪治基金捐成功中学电脑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、捐码头派出所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华安指定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000</t>
    </r>
    <r>
      <rPr>
        <sz val="10"/>
        <rFont val="Noto Sans"/>
        <family val="2"/>
      </rPr>
      <t xml:space="preserve">元，足友指定重症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90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特奥捐款</t>
    </r>
    <r>
      <rPr>
        <sz val="11"/>
        <rFont val="楷体_GB2312"/>
        <family val="3"/>
        <charset val="134"/>
      </rPr>
      <t xml:space="preserve">131120</t>
    </r>
    <r>
      <rPr>
        <sz val="11"/>
        <rFont val="Noto Sans"/>
        <family val="2"/>
      </rPr>
      <t xml:space="preserve">，陈加明捐丰州卫生院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万，</t>
    </r>
  </si>
  <si>
    <r>
      <rPr>
        <sz val="11"/>
        <rFont val="Noto Sans"/>
        <family val="2"/>
      </rPr>
      <t xml:space="preserve">利息收入</t>
    </r>
    <r>
      <rPr>
        <sz val="11"/>
        <rFont val="楷体_GB2312"/>
        <family val="3"/>
        <charset val="134"/>
      </rPr>
      <t xml:space="preserve">660729.74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03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苏应推指定康美侨联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、王子芳指定重症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昌财捐罗东联防队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捐重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.8</t>
    </r>
    <r>
      <rPr>
        <sz val="10"/>
        <rFont val="Noto Sans"/>
        <family val="2"/>
      </rPr>
      <t xml:space="preserve">万，足友捐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，吴再进指定南安致公党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杨雪治基金捐成功初级中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，实验中学基金支出</t>
    </r>
    <r>
      <rPr>
        <sz val="10"/>
        <rFont val="楷体_GB2312"/>
        <family val="3"/>
        <charset val="134"/>
      </rPr>
      <t xml:space="preserve">111.5174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傅森林捐</t>
    </r>
    <r>
      <rPr>
        <sz val="10"/>
        <rFont val="楷体_GB2312"/>
        <family val="3"/>
        <charset val="134"/>
      </rPr>
      <t xml:space="preserve">22.5</t>
    </r>
    <r>
      <rPr>
        <sz val="10"/>
        <rFont val="Noto Sans"/>
        <family val="2"/>
      </rPr>
      <t xml:space="preserve">万，戴锦文捐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特奥捐款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实验中学基金</t>
    </r>
    <r>
      <rPr>
        <sz val="10"/>
        <rFont val="楷体_GB2312"/>
        <family val="3"/>
        <charset val="134"/>
      </rPr>
      <t xml:space="preserve">180</t>
    </r>
    <r>
      <rPr>
        <sz val="10"/>
        <rFont val="Noto Sans"/>
        <family val="2"/>
      </rPr>
      <t xml:space="preserve">万，雪治基金捐码头</t>
    </r>
    <r>
      <rPr>
        <sz val="10"/>
        <rFont val="楷体_GB2312"/>
        <family val="3"/>
        <charset val="134"/>
      </rPr>
      <t xml:space="preserve">65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034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328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31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8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陈劲松指定码头卫生院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，重症：叶维新指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雪治基金定向码头诗南小学</t>
    </r>
    <r>
      <rPr>
        <sz val="10"/>
        <rFont val="楷体_GB2312"/>
        <family val="3"/>
        <charset val="134"/>
      </rPr>
      <t xml:space="preserve">65</t>
    </r>
    <r>
      <rPr>
        <sz val="10"/>
        <rFont val="Noto Sans"/>
        <family val="2"/>
      </rPr>
      <t xml:space="preserve">万，足友指定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陈东升捐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万，谢克全捐</t>
    </r>
    <r>
      <rPr>
        <sz val="10"/>
        <rFont val="楷体_GB2312"/>
        <family val="3"/>
        <charset val="134"/>
      </rPr>
      <t xml:space="preserve">24</t>
    </r>
    <r>
      <rPr>
        <sz val="10"/>
        <rFont val="Noto Sans"/>
        <family val="2"/>
      </rPr>
      <t xml:space="preserve">万，水头致公党捐助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，美林陈剑峰捐助学</t>
    </r>
    <r>
      <rPr>
        <sz val="10"/>
        <rFont val="楷体_GB2312"/>
        <family val="3"/>
        <charset val="134"/>
      </rPr>
      <t xml:space="preserve">0.9</t>
    </r>
    <r>
      <rPr>
        <sz val="10"/>
        <rFont val="Noto Sans"/>
        <family val="2"/>
      </rPr>
      <t xml:space="preserve">万，，特奥捐款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万，林长荣捐丰州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轴承厂捐计生协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吴再进捐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昌财捐罗东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，雪治基金捐码头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实验中学基金捐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035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32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陈东升资助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人共</t>
    </r>
    <r>
      <rPr>
        <sz val="10"/>
        <rFont val="新宋体"/>
        <family val="3"/>
        <charset val="134"/>
      </rPr>
      <t xml:space="preserve">41492</t>
    </r>
    <r>
      <rPr>
        <sz val="10"/>
        <rFont val="Noto Sans"/>
        <family val="2"/>
      </rPr>
      <t xml:space="preserve">元，致公党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人助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万，陈剑峰助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黄天火指定美林幼儿园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子芳指定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少雄指定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，陈助钦指定重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昌财：助学</t>
    </r>
    <r>
      <rPr>
        <sz val="10"/>
        <rFont val="新宋体"/>
        <family val="3"/>
        <charset val="134"/>
      </rPr>
      <t xml:space="preserve">348</t>
    </r>
    <r>
      <rPr>
        <sz val="10"/>
        <rFont val="Noto Sans"/>
        <family val="2"/>
      </rPr>
      <t xml:space="preserve">人支出</t>
    </r>
    <r>
      <rPr>
        <sz val="10"/>
        <rFont val="新宋体"/>
        <family val="3"/>
        <charset val="134"/>
      </rPr>
      <t xml:space="preserve">105.3</t>
    </r>
    <r>
      <rPr>
        <sz val="10"/>
        <rFont val="Noto Sans"/>
        <family val="2"/>
      </rPr>
      <t xml:space="preserve">万，二中奖教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，指定重症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6</t>
    </r>
    <r>
      <rPr>
        <sz val="10"/>
        <rFont val="Noto Sans"/>
        <family val="2"/>
      </rPr>
      <t xml:space="preserve">万；实验中学基金：田径场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万，奖教</t>
    </r>
    <r>
      <rPr>
        <sz val="10"/>
        <rFont val="新宋体"/>
        <family val="3"/>
        <charset val="134"/>
      </rPr>
      <t xml:space="preserve">102</t>
    </r>
    <r>
      <rPr>
        <sz val="10"/>
        <rFont val="Noto Sans"/>
        <family val="2"/>
      </rPr>
      <t xml:space="preserve">人次</t>
    </r>
    <r>
      <rPr>
        <sz val="10"/>
        <rFont val="新宋体"/>
        <family val="3"/>
        <charset val="134"/>
      </rPr>
      <t xml:space="preserve">2.07</t>
    </r>
    <r>
      <rPr>
        <sz val="10"/>
        <rFont val="Noto Sans"/>
        <family val="2"/>
      </rPr>
      <t xml:space="preserve">万；足友：指定重症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3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戴锦文捐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柳小学生捐</t>
    </r>
    <r>
      <rPr>
        <sz val="10"/>
        <rFont val="楷体_GB2312"/>
        <family val="3"/>
        <charset val="134"/>
      </rPr>
      <t xml:space="preserve">765</t>
    </r>
    <r>
      <rPr>
        <sz val="10"/>
        <rFont val="Noto Sans"/>
        <family val="2"/>
      </rPr>
      <t xml:space="preserve">元，慈善一日捐</t>
    </r>
    <r>
      <rPr>
        <sz val="10"/>
        <rFont val="楷体_GB2312"/>
        <family val="3"/>
        <charset val="134"/>
      </rPr>
      <t xml:space="preserve">64645.5</t>
    </r>
    <r>
      <rPr>
        <sz val="10"/>
        <rFont val="Noto Sans"/>
        <family val="2"/>
      </rPr>
      <t xml:space="preserve">元，群峰机械捐华侨中学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，叶维新捐水头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，戴祖煌捐丰州卫生院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曾水沙捐水头</t>
    </r>
    <r>
      <rPr>
        <sz val="10"/>
        <rFont val="楷体_GB2312"/>
        <family val="3"/>
        <charset val="134"/>
      </rPr>
      <t xml:space="preserve">150</t>
    </r>
    <r>
      <rPr>
        <sz val="10"/>
        <rFont val="Noto Sans"/>
        <family val="2"/>
      </rPr>
      <t xml:space="preserve">万，</t>
    </r>
  </si>
  <si>
    <r>
      <rPr>
        <sz val="10"/>
        <rFont val="Noto Sans"/>
        <family val="2"/>
      </rPr>
      <t xml:space="preserve">雪治基金捐码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慈善基金转专项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利息收入</t>
    </r>
    <r>
      <rPr>
        <sz val="10"/>
        <rFont val="楷体_GB2312"/>
        <family val="3"/>
        <charset val="134"/>
      </rPr>
      <t xml:space="preserve">659250.23</t>
    </r>
  </si>
  <si>
    <r>
      <rPr>
        <sz val="10"/>
        <rFont val="Noto Sans"/>
        <family val="2"/>
      </rPr>
      <t xml:space="preserve">谢克全助学</t>
    </r>
    <r>
      <rPr>
        <sz val="10"/>
        <rFont val="新宋体"/>
        <family val="3"/>
        <charset val="134"/>
      </rPr>
      <t xml:space="preserve">0.6</t>
    </r>
    <r>
      <rPr>
        <sz val="10"/>
        <rFont val="Noto Sans"/>
        <family val="2"/>
      </rPr>
      <t xml:space="preserve">万、重症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万，黄朝阳、傅森森各指定华侨中学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万，叶维新指定水头曾岭助困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，黄天火重症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万，洪清棋重症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万，陈助钦重症救助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1.4</t>
    </r>
    <r>
      <rPr>
        <sz val="10"/>
        <rFont val="Noto Sans"/>
        <family val="2"/>
      </rPr>
      <t xml:space="preserve">万，王伯瑶重症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轴承厂定向计生协会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南益集团定向五星中学</t>
    </r>
    <r>
      <rPr>
        <sz val="10"/>
        <rFont val="新宋体"/>
        <family val="3"/>
        <charset val="134"/>
      </rPr>
      <t xml:space="preserve">87.33</t>
    </r>
    <r>
      <rPr>
        <sz val="10"/>
        <rFont val="Noto Sans"/>
        <family val="2"/>
      </rPr>
      <t xml:space="preserve">万元（上年余额），昌财指定罗东维新安息堂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万、老人活动中心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万、重症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1</t>
    </r>
    <r>
      <rPr>
        <sz val="10"/>
        <rFont val="Noto Sans"/>
        <family val="2"/>
      </rPr>
      <t xml:space="preserve">万，杨雪治基金定向码头卫生院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万，实验中学基金奖教</t>
    </r>
    <r>
      <rPr>
        <sz val="10"/>
        <rFont val="新宋体"/>
        <family val="3"/>
        <charset val="134"/>
      </rPr>
      <t xml:space="preserve">26.916</t>
    </r>
    <r>
      <rPr>
        <sz val="10"/>
        <rFont val="Noto Sans"/>
        <family val="2"/>
      </rPr>
      <t xml:space="preserve">万，世青会基金助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实验中学基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雪治基金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036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33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潘伟民指定码头东大村文化活动中心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，王尚云指定重症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曾水沙定向东泉文化中心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万、锦龙小学综合楼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，徐金山定向华桥中学教师慰问金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吴再进指定吴丽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特病补助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，指定厚德中学校区建设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；柏斯琴行定向码头侨联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万，定向码头卫生院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万；昌财指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人救助</t>
    </r>
    <r>
      <rPr>
        <sz val="10"/>
        <rFont val="新宋体"/>
        <family val="3"/>
        <charset val="134"/>
      </rPr>
      <t xml:space="preserve">0.3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  </t>
    </r>
    <r>
      <rPr>
        <sz val="12"/>
        <rFont val="楷体_GB2312"/>
        <family val="3"/>
        <charset val="134"/>
      </rPr>
      <t xml:space="preserve">11 </t>
    </r>
    <r>
      <rPr>
        <sz val="12"/>
        <rFont val="Noto Sans"/>
        <family val="2"/>
      </rPr>
      <t xml:space="preserve">月  </t>
    </r>
    <r>
      <rPr>
        <sz val="12"/>
        <rFont val="楷体_GB2312"/>
        <family val="3"/>
        <charset val="134"/>
      </rPr>
      <t xml:space="preserve">30 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慈善一日捐</t>
    </r>
    <r>
      <rPr>
        <sz val="10"/>
        <rFont val="楷体_GB2312"/>
        <family val="3"/>
        <charset val="134"/>
      </rPr>
      <t xml:space="preserve">8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财政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万利息</t>
    </r>
  </si>
  <si>
    <r>
      <rPr>
        <sz val="10"/>
        <rFont val="新宋体"/>
        <family val="3"/>
        <charset val="134"/>
      </rPr>
      <t xml:space="preserve">1038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33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戴锦文指定码头派出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万、码头侨联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；黄焕明指定官桥碧柱小学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；黄少雄指定苏素卿重症救助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侯昌财指定黄培实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人重症救助</t>
    </r>
    <r>
      <rPr>
        <sz val="10"/>
        <rFont val="新宋体"/>
        <family val="3"/>
        <charset val="134"/>
      </rPr>
      <t xml:space="preserve">1.1</t>
    </r>
    <r>
      <rPr>
        <sz val="10"/>
        <rFont val="Noto Sans"/>
        <family val="2"/>
      </rPr>
      <t xml:space="preserve">万；南广基金指定三中奖教金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黄振昌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，王清杰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，叶维新定向金淘</t>
    </r>
    <r>
      <rPr>
        <sz val="10"/>
        <rFont val="楷体_GB2312"/>
        <family val="3"/>
        <charset val="134"/>
      </rPr>
      <t xml:space="preserve">1.96</t>
    </r>
    <r>
      <rPr>
        <sz val="10"/>
        <rFont val="Noto Sans"/>
        <family val="2"/>
      </rPr>
      <t xml:space="preserve">万，错帐转入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错帐转出</t>
    </r>
    <r>
      <rPr>
        <sz val="10"/>
        <rFont val="楷体_GB2312"/>
        <family val="3"/>
        <charset val="134"/>
      </rPr>
      <t xml:space="preserve">302000</t>
    </r>
    <r>
      <rPr>
        <sz val="10"/>
        <rFont val="Noto Sans"/>
        <family val="2"/>
      </rPr>
      <t xml:space="preserve">元</t>
    </r>
  </si>
  <si>
    <r>
      <rPr>
        <sz val="10"/>
        <rFont val="新宋体"/>
        <family val="3"/>
        <charset val="134"/>
      </rPr>
      <t xml:space="preserve">1040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33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其中支持特教学校设备</t>
    </r>
    <r>
      <rPr>
        <sz val="10"/>
        <rFont val="楷体_GB2312"/>
        <family val="3"/>
        <charset val="134"/>
      </rPr>
      <t xml:space="preserve">46800</t>
    </r>
    <r>
      <rPr>
        <sz val="10"/>
        <rFont val="Noto Sans"/>
        <family val="2"/>
      </rPr>
      <t xml:space="preserve">元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黄焕明指定洪濑溪霞老人会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叶维新定向金淘石林</t>
    </r>
    <r>
      <rPr>
        <sz val="10"/>
        <rFont val="楷体_GB2312"/>
        <family val="3"/>
        <charset val="134"/>
      </rPr>
      <t xml:space="preserve">196</t>
    </r>
    <r>
      <rPr>
        <sz val="10"/>
        <rFont val="Noto Sans"/>
        <family val="2"/>
      </rPr>
      <t xml:space="preserve">人新农保</t>
    </r>
  </si>
  <si>
    <r>
      <rPr>
        <sz val="10"/>
        <rFont val="新宋体"/>
        <family val="3"/>
        <charset val="134"/>
      </rPr>
      <t xml:space="preserve">920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3198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2399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足友基金重症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6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陈东升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万；叶益强、吕少阳、吕尚馆、苏用发各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；吕联选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；叶新年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；苏应推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；王尚云</t>
    </r>
    <r>
      <rPr>
        <sz val="10"/>
        <rFont val="楷体_GB2312"/>
        <family val="3"/>
        <charset val="134"/>
      </rPr>
      <t xml:space="preserve">75</t>
    </r>
    <r>
      <rPr>
        <sz val="10"/>
        <rFont val="Noto Sans"/>
        <family val="2"/>
      </rPr>
      <t xml:space="preserve">万；王子芳</t>
    </r>
    <r>
      <rPr>
        <sz val="10"/>
        <rFont val="楷体_GB2312"/>
        <family val="3"/>
        <charset val="134"/>
      </rPr>
      <t xml:space="preserve">45</t>
    </r>
    <r>
      <rPr>
        <sz val="10"/>
        <rFont val="Noto Sans"/>
        <family val="2"/>
      </rPr>
      <t xml:space="preserve">万；曾水沙</t>
    </r>
    <r>
      <rPr>
        <sz val="10"/>
        <rFont val="楷体_GB2312"/>
        <family val="3"/>
        <charset val="134"/>
      </rPr>
      <t xml:space="preserve">170</t>
    </r>
    <r>
      <rPr>
        <sz val="10"/>
        <rFont val="Noto Sans"/>
        <family val="2"/>
      </rPr>
      <t xml:space="preserve">万；叶维新</t>
    </r>
    <r>
      <rPr>
        <sz val="10"/>
        <rFont val="楷体_GB2312"/>
        <family val="3"/>
        <charset val="134"/>
      </rPr>
      <t xml:space="preserve">0.81</t>
    </r>
    <r>
      <rPr>
        <sz val="10"/>
        <rFont val="Noto Sans"/>
        <family val="2"/>
      </rPr>
      <t xml:space="preserve">万；罗娇蓉</t>
    </r>
    <r>
      <rPr>
        <sz val="10"/>
        <rFont val="楷体_GB2312"/>
        <family val="3"/>
        <charset val="134"/>
      </rPr>
      <t xml:space="preserve">20.5</t>
    </r>
  </si>
  <si>
    <r>
      <rPr>
        <sz val="10"/>
        <rFont val="Noto Sans"/>
        <family val="2"/>
      </rPr>
      <t xml:space="preserve">昌财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万、南广</t>
    </r>
    <r>
      <rPr>
        <sz val="10"/>
        <rFont val="楷体_GB2312"/>
        <family val="3"/>
        <charset val="134"/>
      </rPr>
      <t xml:space="preserve">130</t>
    </r>
    <r>
      <rPr>
        <sz val="10"/>
        <rFont val="Noto Sans"/>
        <family val="2"/>
      </rPr>
      <t xml:space="preserve">万、再进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家泉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吴序安</t>
    </r>
    <r>
      <rPr>
        <sz val="10"/>
        <rFont val="楷体_GB2312"/>
        <family val="3"/>
        <charset val="134"/>
      </rPr>
      <t xml:space="preserve">33</t>
    </r>
    <r>
      <rPr>
        <sz val="10"/>
        <rFont val="Noto Sans"/>
        <family val="2"/>
      </rPr>
      <t xml:space="preserve">万、雪治</t>
    </r>
    <r>
      <rPr>
        <sz val="10"/>
        <rFont val="楷体_GB2312"/>
        <family val="3"/>
        <charset val="134"/>
      </rPr>
      <t xml:space="preserve">32.5</t>
    </r>
  </si>
  <si>
    <r>
      <rPr>
        <sz val="8"/>
        <rFont val="新宋体"/>
        <family val="3"/>
        <charset val="134"/>
      </rPr>
      <t xml:space="preserve">932</t>
    </r>
    <r>
      <rPr>
        <sz val="8"/>
        <rFont val="Noto Sans"/>
        <family val="2"/>
      </rPr>
      <t xml:space="preserve">户</t>
    </r>
    <r>
      <rPr>
        <sz val="8"/>
        <rFont val="新宋体"/>
        <family val="3"/>
        <charset val="134"/>
      </rPr>
      <t xml:space="preserve">156</t>
    </r>
    <r>
      <rPr>
        <sz val="8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3266</t>
    </r>
    <r>
      <rPr>
        <sz val="10"/>
        <rFont val="Noto Sans"/>
        <family val="2"/>
      </rPr>
      <t xml:space="preserve">户 </t>
    </r>
    <r>
      <rPr>
        <sz val="10"/>
        <rFont val="新宋体"/>
        <family val="3"/>
        <charset val="134"/>
      </rPr>
      <t xml:space="preserve">156</t>
    </r>
    <r>
      <rPr>
        <sz val="10"/>
        <rFont val="Noto Sans"/>
        <family val="2"/>
      </rPr>
      <t xml:space="preserve">人</t>
    </r>
  </si>
  <si>
    <t xml:space="preserve">实验小学设备款</t>
  </si>
  <si>
    <t xml:space="preserve">慈善宣传日老体协踩街补助</t>
  </si>
  <si>
    <r>
      <rPr>
        <sz val="10"/>
        <rFont val="Noto Sans"/>
        <family val="2"/>
      </rPr>
      <t xml:space="preserve">李建超、戴明瑞各指定丰州卫生院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；苏用发指定康美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；吕少阳指定洪梅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万；庄朝阳、陈建设、黄振辉、赵跃进、陈东升指定实小各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；黄少雄实小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；九牧指定助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共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；王清杰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曾水沙定向水头龙风村</t>
    </r>
    <r>
      <rPr>
        <sz val="10"/>
        <rFont val="楷体_GB2312"/>
        <family val="3"/>
        <charset val="134"/>
      </rPr>
      <t xml:space="preserve">170</t>
    </r>
    <r>
      <rPr>
        <sz val="10"/>
        <rFont val="Noto Sans"/>
        <family val="2"/>
      </rPr>
      <t xml:space="preserve">万；陈金松定向丰州卫生院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；叶维新定向金淘新农合</t>
    </r>
    <r>
      <rPr>
        <sz val="10"/>
        <rFont val="楷体_GB2312"/>
        <family val="3"/>
        <charset val="134"/>
      </rPr>
      <t xml:space="preserve">0.81</t>
    </r>
    <r>
      <rPr>
        <sz val="10"/>
        <rFont val="Noto Sans"/>
        <family val="2"/>
      </rPr>
      <t xml:space="preserve">万</t>
    </r>
  </si>
  <si>
    <t xml:space="preserve">其他</t>
  </si>
  <si>
    <r>
      <rPr>
        <sz val="10"/>
        <rFont val="楷体_GB2312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年助学会场布置</t>
    </r>
    <r>
      <rPr>
        <sz val="10"/>
        <rFont val="楷体_GB2312"/>
        <family val="3"/>
        <charset val="134"/>
      </rPr>
      <t xml:space="preserve">5490</t>
    </r>
    <r>
      <rPr>
        <sz val="10"/>
        <rFont val="Noto Sans"/>
        <family val="2"/>
      </rPr>
      <t xml:space="preserve">元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年宣传日氛围</t>
    </r>
    <r>
      <rPr>
        <sz val="10"/>
        <rFont val="楷体_GB2312"/>
        <family val="3"/>
        <charset val="134"/>
      </rPr>
      <t xml:space="preserve">1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昌财指定新农合</t>
    </r>
    <r>
      <rPr>
        <sz val="10"/>
        <rFont val="楷体_GB2312"/>
        <family val="3"/>
        <charset val="134"/>
      </rPr>
      <t xml:space="preserve">187.566</t>
    </r>
    <r>
      <rPr>
        <sz val="10"/>
        <rFont val="Noto Sans"/>
        <family val="2"/>
      </rPr>
      <t xml:space="preserve">万、罗东老人慰问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重症</t>
    </r>
    <r>
      <rPr>
        <sz val="10"/>
        <rFont val="楷体_GB2312"/>
        <family val="3"/>
        <charset val="134"/>
      </rPr>
      <t xml:space="preserve">59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0.8</t>
    </r>
    <r>
      <rPr>
        <sz val="10"/>
        <rFont val="Noto Sans"/>
        <family val="2"/>
      </rPr>
      <t xml:space="preserve">万；实验中学奖教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4.5</t>
    </r>
    <r>
      <rPr>
        <sz val="10"/>
        <rFont val="Noto Sans"/>
        <family val="2"/>
      </rPr>
      <t xml:space="preserve">万；世青会慰问贫难侨</t>
    </r>
    <r>
      <rPr>
        <sz val="10"/>
        <rFont val="楷体_GB2312"/>
        <family val="3"/>
        <charset val="134"/>
      </rPr>
      <t xml:space="preserve">11.15</t>
    </r>
    <r>
      <rPr>
        <sz val="10"/>
        <rFont val="Noto Sans"/>
        <family val="2"/>
      </rPr>
      <t xml:space="preserve">万；南广指定三中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；雪治指定码头卫生院</t>
    </r>
    <r>
      <rPr>
        <sz val="10"/>
        <rFont val="楷体_GB2312"/>
        <family val="3"/>
        <charset val="134"/>
      </rPr>
      <t xml:space="preserve">22.5</t>
    </r>
    <r>
      <rPr>
        <sz val="10"/>
        <rFont val="Noto Sans"/>
        <family val="2"/>
      </rPr>
      <t xml:space="preserve">万、省读书协会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叶维新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、吴昭宅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吴再进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骆书记批示</t>
  </si>
  <si>
    <r>
      <rPr>
        <sz val="10"/>
        <rFont val="Noto Sans"/>
        <family val="2"/>
      </rPr>
      <t xml:space="preserve">叶益强指定侨光中学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叶维新定向侨光中学</t>
    </r>
    <r>
      <rPr>
        <sz val="10"/>
        <rFont val="楷体_GB2312"/>
        <family val="3"/>
        <charset val="134"/>
      </rPr>
      <t xml:space="preserve">80</t>
    </r>
    <r>
      <rPr>
        <sz val="10"/>
        <rFont val="Noto Sans"/>
        <family val="2"/>
      </rPr>
      <t xml:space="preserve">万，罗女士定向码头金中村林惠民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148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3547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昌财指定金淘杏山村水泥路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，吴再进指定石井边防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陈家泉指定金淘亭川老人会</t>
    </r>
    <r>
      <rPr>
        <sz val="10"/>
        <rFont val="楷体_GB2312"/>
        <family val="3"/>
        <charset val="134"/>
      </rPr>
      <t xml:space="preserve">90</t>
    </r>
    <r>
      <rPr>
        <sz val="10"/>
        <rFont val="Noto Sans"/>
        <family val="2"/>
      </rPr>
      <t xml:space="preserve">万，吴序安基金指定南安五中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泉慈金爵基金定向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，曾水沙定向</t>
    </r>
    <r>
      <rPr>
        <sz val="12"/>
        <rFont val="楷体_GB2312"/>
        <family val="3"/>
        <charset val="134"/>
      </rPr>
      <t xml:space="preserve">55</t>
    </r>
    <r>
      <rPr>
        <sz val="12"/>
        <rFont val="Noto Sans"/>
        <family val="2"/>
      </rPr>
      <t xml:space="preserve">万，九牧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其中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付康复院重症精神病救助款</t>
    </r>
  </si>
  <si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5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黄焕明指定洪梅洪溪村老人活动中心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泉慈金爵基金定向石井中心小学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石井社区老人中心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0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250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3649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吴再进定向厚德中学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，吴序安基金指定省新卫生院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南广基金指定英都派出所购车</t>
    </r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万，实验中学基金奖教奖学</t>
    </r>
    <r>
      <rPr>
        <sz val="10"/>
        <rFont val="楷体_GB2312"/>
        <family val="3"/>
        <charset val="134"/>
      </rPr>
      <t xml:space="preserve">334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.665</t>
    </r>
    <r>
      <rPr>
        <sz val="10"/>
        <rFont val="Noto Sans"/>
        <family val="2"/>
      </rPr>
      <t xml:space="preserve">万，昌财重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.2</t>
    </r>
    <r>
      <rPr>
        <sz val="10"/>
        <rFont val="Noto Sans"/>
        <family val="2"/>
      </rPr>
      <t xml:space="preserve">万，足友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蔡建设指定翔云中心小学教学设施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陈昆明指定梅山侨联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楷体_GB2312"/>
        <family val="3"/>
        <charset val="134"/>
      </rPr>
      <t xml:space="preserve">2010</t>
    </r>
    <r>
      <rPr>
        <sz val="10"/>
        <rFont val="Noto Sans"/>
        <family val="2"/>
      </rPr>
      <t xml:space="preserve">年度审计费</t>
    </r>
  </si>
  <si>
    <r>
      <rPr>
        <sz val="10"/>
        <rFont val="新宋体"/>
        <family val="3"/>
        <charset val="134"/>
      </rPr>
      <t xml:space="preserve">129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369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吴再进定向石井后店村奖学助教金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南益定向五星中学</t>
    </r>
    <r>
      <rPr>
        <sz val="12"/>
        <rFont val="楷体_GB2312"/>
        <family val="3"/>
        <charset val="134"/>
      </rPr>
      <t xml:space="preserve">8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柏斯琴行定向诗南小学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谢克全指定柳城下都李士论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万，洪清棋指定宝莲中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，潘伟民指定乐峰侨联健身器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万，黄少雄指定重症救助杨美华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曾水沙定向龙风中学、东泉村文化中心</t>
    </r>
    <r>
      <rPr>
        <sz val="10"/>
        <rFont val="楷体_GB2312"/>
        <family val="3"/>
        <charset val="134"/>
      </rPr>
      <t xml:space="preserve">55</t>
    </r>
    <r>
      <rPr>
        <sz val="10"/>
        <rFont val="Noto Sans"/>
        <family val="2"/>
      </rPr>
      <t xml:space="preserve">万，南益定向五星中学</t>
    </r>
    <r>
      <rPr>
        <sz val="10"/>
        <rFont val="楷体_GB2312"/>
        <family val="3"/>
        <charset val="134"/>
      </rPr>
      <t xml:space="preserve">85</t>
    </r>
    <r>
      <rPr>
        <sz val="10"/>
        <rFont val="Noto Sans"/>
        <family val="2"/>
      </rPr>
      <t xml:space="preserve">万</t>
    </r>
  </si>
  <si>
    <t xml:space="preserve">慈善大厦设计费</t>
  </si>
  <si>
    <r>
      <rPr>
        <sz val="10"/>
        <rFont val="新宋体"/>
        <family val="3"/>
        <charset val="134"/>
      </rPr>
      <t xml:space="preserve">139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379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侯昌财指定李含美重症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鲤城新盛机械定向华侨中学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，陈助钦留本付息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再进基金</t>
    </r>
    <r>
      <rPr>
        <sz val="12"/>
        <rFont val="楷体_GB2312"/>
        <family val="3"/>
        <charset val="134"/>
      </rPr>
      <t xml:space="preserve">47</t>
    </r>
    <r>
      <rPr>
        <sz val="12"/>
        <rFont val="Noto Sans"/>
        <family val="2"/>
      </rPr>
      <t xml:space="preserve">万；吴序安基金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；中慈志愿者基金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；南广基金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万</t>
    </r>
  </si>
  <si>
    <r>
      <rPr>
        <sz val="8"/>
        <rFont val="新宋体"/>
        <family val="3"/>
        <charset val="134"/>
      </rPr>
      <t xml:space="preserve">932</t>
    </r>
    <r>
      <rPr>
        <sz val="8"/>
        <rFont val="Noto Sans"/>
        <family val="2"/>
      </rPr>
      <t xml:space="preserve">户</t>
    </r>
    <r>
      <rPr>
        <sz val="8"/>
        <rFont val="新宋体"/>
        <family val="3"/>
        <charset val="134"/>
      </rPr>
      <t xml:space="preserve">157</t>
    </r>
    <r>
      <rPr>
        <sz val="8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3266</t>
    </r>
    <r>
      <rPr>
        <sz val="10"/>
        <rFont val="Noto Sans"/>
        <family val="2"/>
      </rPr>
      <t xml:space="preserve">户 </t>
    </r>
    <r>
      <rPr>
        <sz val="10"/>
        <rFont val="新宋体"/>
        <family val="3"/>
        <charset val="134"/>
      </rPr>
      <t xml:space="preserve">15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骆书记批示丰州傅仰姑</t>
    </r>
    <r>
      <rPr>
        <sz val="10"/>
        <rFont val="新宋体"/>
        <family val="3"/>
        <charset val="134"/>
      </rPr>
      <t xml:space="preserve">5000</t>
    </r>
    <r>
      <rPr>
        <sz val="10"/>
        <rFont val="Noto Sans"/>
        <family val="2"/>
      </rPr>
      <t xml:space="preserve">，调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科目</t>
    </r>
    <r>
      <rPr>
        <sz val="10"/>
        <rFont val="新宋体"/>
        <family val="3"/>
        <charset val="134"/>
      </rPr>
      <t xml:space="preserve">-8000</t>
    </r>
  </si>
  <si>
    <r>
      <rPr>
        <sz val="10"/>
        <rFont val="Noto Sans"/>
        <family val="2"/>
      </rPr>
      <t xml:space="preserve">黄焕明指定英都霞溪敬老院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；黄书法、黄振昌指定洪梅镇洪六公路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413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381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吴序安基金指定南安五中校安工程</t>
    </r>
    <r>
      <rPr>
        <sz val="10"/>
        <rFont val="楷体_GB2312"/>
        <family val="3"/>
        <charset val="134"/>
      </rPr>
      <t xml:space="preserve">45</t>
    </r>
    <r>
      <rPr>
        <sz val="10"/>
        <rFont val="Noto Sans"/>
        <family val="2"/>
      </rPr>
      <t xml:space="preserve">万，吴再进指定厚德中学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杨雪治基金指定诗南小学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、码头派出所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叶维新留本付息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，叶维新定向捐款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南广基金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万，实验中学基金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陈助钦指定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439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3838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陈东升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王建议</t>
    </r>
    <r>
      <rPr>
        <sz val="10"/>
        <rFont val="楷体_GB2312"/>
        <family val="3"/>
        <charset val="134"/>
      </rPr>
      <t xml:space="preserve">55</t>
    </r>
    <r>
      <rPr>
        <sz val="10"/>
        <rFont val="Noto Sans"/>
        <family val="2"/>
      </rPr>
      <t xml:space="preserve">万、金炼</t>
    </r>
    <r>
      <rPr>
        <sz val="10"/>
        <rFont val="楷体_GB2312"/>
        <family val="3"/>
        <charset val="134"/>
      </rPr>
      <t xml:space="preserve">1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昌财永久基金</t>
    </r>
    <r>
      <rPr>
        <sz val="10"/>
        <rFont val="楷体_GB2312"/>
        <family val="3"/>
        <charset val="134"/>
      </rPr>
      <t xml:space="preserve">250</t>
    </r>
    <r>
      <rPr>
        <sz val="10"/>
        <rFont val="Noto Sans"/>
        <family val="2"/>
      </rPr>
      <t xml:space="preserve">万、杨雪治基金</t>
    </r>
    <r>
      <rPr>
        <sz val="10"/>
        <rFont val="楷体_GB2312"/>
        <family val="3"/>
        <charset val="134"/>
      </rPr>
      <t xml:space="preserve">41.6</t>
    </r>
    <r>
      <rPr>
        <sz val="10"/>
        <rFont val="Noto Sans"/>
        <family val="2"/>
      </rPr>
      <t xml:space="preserve">万、华安基金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吴再进基金</t>
    </r>
    <r>
      <rPr>
        <sz val="10"/>
        <rFont val="楷体_GB2312"/>
        <family val="3"/>
        <charset val="134"/>
      </rPr>
      <t xml:space="preserve">5.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其中康复院患者补助款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支持宁夏同心县助学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其他助残</t>
  </si>
  <si>
    <t xml:space="preserve">市福利中心补助款</t>
  </si>
  <si>
    <r>
      <rPr>
        <sz val="10"/>
        <rFont val="Noto Sans"/>
        <family val="2"/>
      </rPr>
      <t xml:space="preserve">蔡建设指定仑苍大泳小学奖教及配套设施</t>
    </r>
    <r>
      <rPr>
        <sz val="10"/>
        <rFont val="楷体_GB2312"/>
        <family val="3"/>
        <charset val="134"/>
      </rPr>
      <t xml:space="preserve">28</t>
    </r>
    <r>
      <rPr>
        <sz val="10"/>
        <rFont val="Noto Sans"/>
        <family val="2"/>
      </rPr>
      <t xml:space="preserve">万，固美指定助学</t>
    </r>
    <r>
      <rPr>
        <sz val="10"/>
        <rFont val="楷体_GB2312"/>
        <family val="3"/>
        <charset val="134"/>
      </rPr>
      <t xml:space="preserve">572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建议定向福林小学综合楼</t>
    </r>
    <r>
      <rPr>
        <sz val="10"/>
        <rFont val="楷体_GB2312"/>
        <family val="3"/>
        <charset val="134"/>
      </rPr>
      <t xml:space="preserve">55</t>
    </r>
    <r>
      <rPr>
        <sz val="10"/>
        <rFont val="Noto Sans"/>
        <family val="2"/>
      </rPr>
      <t xml:space="preserve">万、鲤城新盛机械定向华侨中学艺术馆建设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、叶维新定向侨光中学奖教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南光中学奖教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484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392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昌财基金助学</t>
    </r>
    <r>
      <rPr>
        <sz val="10"/>
        <rFont val="楷体_GB2312"/>
        <family val="3"/>
        <charset val="134"/>
      </rPr>
      <t xml:space="preserve">360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08</t>
    </r>
    <r>
      <rPr>
        <sz val="10"/>
        <rFont val="Noto Sans"/>
        <family val="2"/>
      </rPr>
      <t xml:space="preserve">万、指定二中奖学奖教</t>
    </r>
    <r>
      <rPr>
        <sz val="10"/>
        <rFont val="楷体_GB2312"/>
        <family val="3"/>
        <charset val="134"/>
      </rPr>
      <t xml:space="preserve">326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、指定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.3</t>
    </r>
    <r>
      <rPr>
        <sz val="10"/>
        <rFont val="Noto Sans"/>
        <family val="2"/>
      </rPr>
      <t xml:space="preserve">万；南广基金指定三中校安</t>
    </r>
    <r>
      <rPr>
        <sz val="10"/>
        <rFont val="楷体_GB2312"/>
        <family val="3"/>
        <charset val="134"/>
      </rPr>
      <t xml:space="preserve">75</t>
    </r>
    <r>
      <rPr>
        <sz val="10"/>
        <rFont val="Noto Sans"/>
        <family val="2"/>
      </rPr>
      <t xml:space="preserve">万；华安基金助学</t>
    </r>
    <r>
      <rPr>
        <sz val="10"/>
        <rFont val="楷体_GB2312"/>
        <family val="3"/>
        <charset val="134"/>
      </rPr>
      <t xml:space="preserve">79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；中美基金助学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0.5</t>
    </r>
    <r>
      <rPr>
        <sz val="10"/>
        <rFont val="Noto Sans"/>
        <family val="2"/>
      </rPr>
      <t xml:space="preserve">万；再进基金救助罗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5.8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固美转专项</t>
    </r>
    <r>
      <rPr>
        <sz val="10"/>
        <rFont val="楷体_GB2312"/>
        <family val="3"/>
        <charset val="134"/>
      </rPr>
      <t xml:space="preserve">-418508</t>
    </r>
    <r>
      <rPr>
        <sz val="10"/>
        <rFont val="Noto Sans"/>
        <family val="2"/>
      </rPr>
      <t xml:space="preserve">元，厦门信基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叶维新定向捐</t>
    </r>
    <r>
      <rPr>
        <sz val="10"/>
        <rFont val="楷体_GB2312"/>
        <family val="3"/>
        <charset val="134"/>
      </rPr>
      <t xml:space="preserve">59</t>
    </r>
    <r>
      <rPr>
        <sz val="10"/>
        <rFont val="Noto Sans"/>
        <family val="2"/>
      </rPr>
      <t xml:space="preserve">万，黄朝阳定向捐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实验中学基金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，吴序安基金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固美基金（慈善基金转）</t>
    </r>
    <r>
      <rPr>
        <sz val="10"/>
        <rFont val="楷体_GB2312"/>
        <family val="3"/>
        <charset val="134"/>
      </rPr>
      <t xml:space="preserve">41850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谢克全指定柳城助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6</t>
    </r>
    <r>
      <rPr>
        <sz val="10"/>
        <rFont val="Noto Sans"/>
        <family val="2"/>
      </rPr>
      <t xml:space="preserve">万，九牧指定助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35</t>
    </r>
    <r>
      <rPr>
        <sz val="10"/>
        <rFont val="Noto Sans"/>
        <family val="2"/>
      </rPr>
      <t xml:space="preserve">万，王伯瑶指定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，陈助钦指定重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，固美转冠名基金支出</t>
    </r>
    <r>
      <rPr>
        <sz val="10"/>
        <rFont val="楷体_GB2312"/>
        <family val="3"/>
        <charset val="134"/>
      </rPr>
      <t xml:space="preserve">-8.729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黄朝阳定向华侨中学校安工程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万，林长安定向丰州卫生院基建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叶维新定向丰州城隍庙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翔云福庭小学设施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码头仙美老人中心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万、金淘石林公路</t>
    </r>
    <r>
      <rPr>
        <sz val="10"/>
        <rFont val="楷体_GB2312"/>
        <family val="3"/>
        <charset val="134"/>
      </rPr>
      <t xml:space="preserve">19</t>
    </r>
    <r>
      <rPr>
        <sz val="10"/>
        <rFont val="Noto Sans"/>
        <family val="2"/>
      </rPr>
      <t xml:space="preserve">万，厦门信基置业定向五中校安工程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703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414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昌财定向罗东维新公路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杨雪治基金定向侨光中学奖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李德茂基金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码头诗南老人会经费</t>
    </r>
    <r>
      <rPr>
        <sz val="10"/>
        <rFont val="楷体_GB2312"/>
        <family val="3"/>
        <charset val="134"/>
      </rPr>
      <t xml:space="preserve">34.6</t>
    </r>
    <r>
      <rPr>
        <sz val="10"/>
        <rFont val="Noto Sans"/>
        <family val="2"/>
      </rPr>
      <t xml:space="preserve">万，实验中学基金付基建款</t>
    </r>
    <r>
      <rPr>
        <sz val="10"/>
        <rFont val="楷体_GB2312"/>
        <family val="3"/>
        <charset val="134"/>
      </rPr>
      <t xml:space="preserve">16.6691</t>
    </r>
    <r>
      <rPr>
        <sz val="10"/>
        <rFont val="Noto Sans"/>
        <family val="2"/>
      </rPr>
      <t xml:space="preserve">万、奖教奖学</t>
    </r>
    <r>
      <rPr>
        <sz val="10"/>
        <rFont val="楷体_GB2312"/>
        <family val="3"/>
        <charset val="134"/>
      </rPr>
      <t xml:space="preserve">236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0.03</t>
    </r>
    <r>
      <rPr>
        <sz val="10"/>
        <rFont val="Noto Sans"/>
        <family val="2"/>
      </rPr>
      <t xml:space="preserve">万，足友基金指定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2</t>
    </r>
    <r>
      <rPr>
        <sz val="10"/>
        <rFont val="Noto Sans"/>
        <family val="2"/>
      </rPr>
      <t xml:space="preserve">万，固美基金指定莲塘小学修缮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万，指定实小电脑间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楷体_GB2312"/>
        <family val="3"/>
        <charset val="134"/>
      </rPr>
      <t xml:space="preserve">(1</t>
    </r>
    <r>
      <rPr>
        <sz val="10"/>
        <rFont val="Noto Sans"/>
        <family val="2"/>
      </rPr>
      <t xml:space="preserve">月支出本月转冠名基金）、指定助学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5.7292</t>
    </r>
    <r>
      <rPr>
        <sz val="10"/>
        <rFont val="Noto Sans"/>
        <family val="2"/>
      </rPr>
      <t xml:space="preserve">万（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月支出，本月转冠名基金），吴序安基金指定省新省东村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省身村</t>
    </r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林长荣定向捐赠</t>
    </r>
    <r>
      <rPr>
        <sz val="10"/>
        <rFont val="楷体_GB2312"/>
        <family val="3"/>
        <charset val="134"/>
      </rPr>
      <t xml:space="preserve">248</t>
    </r>
    <r>
      <rPr>
        <sz val="10"/>
        <rFont val="Noto Sans"/>
        <family val="2"/>
      </rPr>
      <t xml:space="preserve">万、叶应禄定向捐赠</t>
    </r>
    <r>
      <rPr>
        <sz val="10"/>
        <rFont val="楷体_GB2312"/>
        <family val="3"/>
        <charset val="134"/>
      </rPr>
      <t xml:space="preserve">31.7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吴序安基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南广基金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林长荣定向诗山声东老人活动中心基建及经费</t>
    </r>
    <r>
      <rPr>
        <sz val="10"/>
        <rFont val="楷体_GB2312"/>
        <family val="3"/>
        <charset val="134"/>
      </rPr>
      <t xml:space="preserve">140</t>
    </r>
    <r>
      <rPr>
        <sz val="10"/>
        <rFont val="Noto Sans"/>
        <family val="2"/>
      </rPr>
      <t xml:space="preserve">万、叶应禄定向金淘中心小学基建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74</t>
    </r>
    <r>
      <rPr>
        <sz val="10"/>
        <rFont val="Noto Sans"/>
        <family val="2"/>
      </rPr>
      <t xml:space="preserve">万</t>
    </r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年助学会场布置</t>
    </r>
  </si>
  <si>
    <r>
      <rPr>
        <sz val="10"/>
        <rFont val="新宋体"/>
        <family val="3"/>
        <charset val="134"/>
      </rPr>
      <t xml:space="preserve">1720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4158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实验中学基金奖教</t>
    </r>
    <r>
      <rPr>
        <sz val="10"/>
        <rFont val="楷体_GB2312"/>
        <family val="3"/>
        <charset val="134"/>
      </rPr>
      <t xml:space="preserve">74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07911</t>
    </r>
    <r>
      <rPr>
        <sz val="10"/>
        <rFont val="Noto Sans"/>
        <family val="2"/>
      </rPr>
      <t xml:space="preserve">元，昌财永久基金指定罗东新明村公路</t>
    </r>
    <r>
      <rPr>
        <sz val="10"/>
        <rFont val="楷体_GB2312"/>
        <family val="3"/>
        <charset val="134"/>
      </rPr>
      <t xml:space="preserve">40000</t>
    </r>
    <r>
      <rPr>
        <sz val="10"/>
        <rFont val="Noto Sans"/>
        <family val="2"/>
      </rPr>
      <t xml:space="preserve">元、指定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000</t>
    </r>
    <r>
      <rPr>
        <sz val="10"/>
        <rFont val="Noto Sans"/>
        <family val="2"/>
      </rPr>
      <t xml:space="preserve">元，足友指定重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新加坡陈奕福</t>
    </r>
    <r>
      <rPr>
        <sz val="10"/>
        <rFont val="楷体_GB2312"/>
        <family val="3"/>
        <charset val="134"/>
      </rPr>
      <t xml:space="preserve">1956743</t>
    </r>
    <r>
      <rPr>
        <sz val="10"/>
        <rFont val="Noto Sans"/>
        <family val="2"/>
      </rPr>
      <t xml:space="preserve">元，海潮轻工定向华侨中学</t>
    </r>
    <r>
      <rPr>
        <sz val="10"/>
        <rFont val="楷体_GB2312"/>
        <family val="3"/>
        <charset val="134"/>
      </rPr>
      <t xml:space="preserve">36</t>
    </r>
    <r>
      <rPr>
        <sz val="10"/>
        <rFont val="Noto Sans"/>
        <family val="2"/>
      </rPr>
      <t xml:space="preserve">万、柳城房地产公司定向补助款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人大办李春阳</t>
    </r>
    <r>
      <rPr>
        <sz val="10"/>
        <rFont val="楷体_GB2312"/>
        <family val="3"/>
        <charset val="134"/>
      </rPr>
      <t xml:space="preserve">4500</t>
    </r>
    <r>
      <rPr>
        <sz val="10"/>
        <rFont val="Noto Sans"/>
        <family val="2"/>
      </rPr>
      <t xml:space="preserve">元</t>
    </r>
  </si>
  <si>
    <t xml:space="preserve">戴祖煌指定丰州卫生院门诊楼</t>
  </si>
  <si>
    <r>
      <rPr>
        <sz val="10"/>
        <rFont val="Noto Sans"/>
        <family val="2"/>
      </rPr>
      <t xml:space="preserve">柳城房地产定向拆迁特困户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林长荣定向诗山声东村公路</t>
    </r>
    <r>
      <rPr>
        <sz val="10"/>
        <rFont val="楷体_GB2312"/>
        <family val="3"/>
        <charset val="134"/>
      </rPr>
      <t xml:space="preserve">108</t>
    </r>
    <r>
      <rPr>
        <sz val="10"/>
        <rFont val="Noto Sans"/>
        <family val="2"/>
      </rPr>
      <t xml:space="preserve">万，海潮轻工定向华侨中学基建</t>
    </r>
    <r>
      <rPr>
        <sz val="10"/>
        <rFont val="楷体_GB2312"/>
        <family val="3"/>
        <charset val="134"/>
      </rPr>
      <t xml:space="preserve">36</t>
    </r>
    <r>
      <rPr>
        <sz val="10"/>
        <rFont val="Noto Sans"/>
        <family val="2"/>
      </rPr>
      <t xml:space="preserve">万</t>
    </r>
  </si>
  <si>
    <t xml:space="preserve">慈善网站设计费</t>
  </si>
  <si>
    <r>
      <rPr>
        <sz val="10"/>
        <rFont val="新宋体"/>
        <family val="3"/>
        <charset val="134"/>
      </rPr>
      <t xml:space="preserve">2727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5126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实验中学基建款</t>
    </r>
    <r>
      <rPr>
        <sz val="10"/>
        <rFont val="楷体_GB2312"/>
        <family val="3"/>
        <charset val="134"/>
      </rPr>
      <t xml:space="preserve">486625</t>
    </r>
    <r>
      <rPr>
        <sz val="10"/>
        <rFont val="Noto Sans"/>
        <family val="2"/>
      </rPr>
      <t xml:space="preserve">元，南广基金指定英都教育基金会奖教</t>
    </r>
    <r>
      <rPr>
        <sz val="10"/>
        <rFont val="楷体_GB2312"/>
        <family val="3"/>
        <charset val="134"/>
      </rPr>
      <t xml:space="preserve">130</t>
    </r>
    <r>
      <rPr>
        <sz val="10"/>
        <rFont val="Noto Sans"/>
        <family val="2"/>
      </rPr>
      <t xml:space="preserve">万，吴序安基金指定省新老人会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万，昌财永久指定重症补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①慈善基金</t>
  </si>
  <si>
    <r>
      <rPr>
        <sz val="10"/>
        <rFont val="Noto Sans"/>
        <family val="2"/>
      </rPr>
      <t xml:space="preserve">王清杰</t>
    </r>
    <r>
      <rPr>
        <sz val="10"/>
        <rFont val="楷体_GB2312"/>
        <family val="3"/>
        <charset val="134"/>
      </rPr>
      <t xml:space="preserve">60000</t>
    </r>
    <r>
      <rPr>
        <sz val="10"/>
        <rFont val="Noto Sans"/>
        <family val="2"/>
      </rPr>
      <t xml:space="preserve">元，南安城市建设发展投资公司定向捐赠</t>
    </r>
    <r>
      <rPr>
        <sz val="10"/>
        <rFont val="楷体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②冠名基金</t>
  </si>
  <si>
    <r>
      <rPr>
        <sz val="10"/>
        <rFont val="Noto Sans"/>
        <family val="2"/>
      </rPr>
      <t xml:space="preserve">林长荣基金</t>
    </r>
    <r>
      <rPr>
        <sz val="10"/>
        <rFont val="楷体_GB2312"/>
        <family val="3"/>
        <charset val="134"/>
      </rPr>
      <t xml:space="preserve">2976250</t>
    </r>
    <r>
      <rPr>
        <sz val="10"/>
        <rFont val="Noto Sans"/>
        <family val="2"/>
      </rPr>
      <t xml:space="preserve">元，三叶基金</t>
    </r>
    <r>
      <rPr>
        <sz val="10"/>
        <rFont val="楷体_GB2312"/>
        <family val="3"/>
        <charset val="134"/>
      </rPr>
      <t xml:space="preserve">214100</t>
    </r>
    <r>
      <rPr>
        <sz val="10"/>
        <rFont val="Noto Sans"/>
        <family val="2"/>
      </rPr>
      <t xml:space="preserve">元，鹏峰福利基金</t>
    </r>
    <r>
      <rPr>
        <sz val="10"/>
        <rFont val="楷体_GB2312"/>
        <family val="3"/>
        <charset val="134"/>
      </rPr>
      <t xml:space="preserve">1909158</t>
    </r>
    <r>
      <rPr>
        <sz val="10"/>
        <rFont val="Noto Sans"/>
        <family val="2"/>
      </rPr>
      <t xml:space="preserve">元，杨雪治基金</t>
    </r>
    <r>
      <rPr>
        <sz val="10"/>
        <rFont val="楷体_GB2312"/>
        <family val="3"/>
        <charset val="134"/>
      </rPr>
      <t xml:space="preserve">200000</t>
    </r>
    <r>
      <rPr>
        <sz val="10"/>
        <rFont val="Noto Sans"/>
        <family val="2"/>
      </rPr>
      <t xml:space="preserve">元</t>
    </r>
  </si>
  <si>
    <t xml:space="preserve">③利  息</t>
  </si>
  <si>
    <t xml:space="preserve">①慈善基金支出</t>
  </si>
  <si>
    <r>
      <rPr>
        <sz val="10"/>
        <rFont val="Noto Sans"/>
        <family val="2"/>
      </rPr>
      <t xml:space="preserve">李建超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柳城指定拆迁困难户补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林长荣定向诗山声东村公路建设、基金会等</t>
    </r>
    <r>
      <rPr>
        <sz val="10"/>
        <rFont val="楷体_GB2312"/>
        <family val="3"/>
        <charset val="134"/>
      </rPr>
      <t xml:space="preserve">297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277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1517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②冠名基金支出</t>
  </si>
  <si>
    <r>
      <rPr>
        <sz val="10"/>
        <rFont val="Noto Sans"/>
        <family val="2"/>
      </rPr>
      <t xml:space="preserve">三叶基金定向安溪虎邱小学基建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昌财永久基金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</t>
    </r>
  </si>
  <si>
    <t xml:space="preserve">③其他慈善指出（利息支出）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蓬华洪培敏定向捐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厦门慈善总会定向捐</t>
    </r>
    <r>
      <rPr>
        <sz val="10"/>
        <rFont val="楷体_GB2312"/>
        <family val="3"/>
        <charset val="134"/>
      </rPr>
      <t xml:space="preserve">0.2</t>
    </r>
    <r>
      <rPr>
        <sz val="10"/>
        <rFont val="Noto Sans"/>
        <family val="2"/>
      </rPr>
      <t xml:space="preserve">万、南益定向捐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、深圳七彩人生定向捐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</t>
    </r>
  </si>
  <si>
    <r>
      <rPr>
        <sz val="10"/>
        <rFont val="Noto Sans"/>
        <family val="2"/>
      </rPr>
      <t xml:space="preserve">昌财基金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吴序安基金</t>
    </r>
    <r>
      <rPr>
        <sz val="10"/>
        <rFont val="楷体_GB2312"/>
        <family val="3"/>
        <charset val="134"/>
      </rPr>
      <t xml:space="preserve">22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176</t>
    </r>
    <r>
      <rPr>
        <sz val="10"/>
        <rFont val="Noto Sans"/>
        <family val="2"/>
      </rPr>
      <t xml:space="preserve">万、俊豪基金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、再进基金</t>
    </r>
    <r>
      <rPr>
        <sz val="10"/>
        <rFont val="楷体_GB2312"/>
        <family val="3"/>
        <charset val="134"/>
      </rPr>
      <t xml:space="preserve">102</t>
    </r>
    <r>
      <rPr>
        <sz val="10"/>
        <rFont val="Noto Sans"/>
        <family val="2"/>
      </rPr>
      <t xml:space="preserve">万、鹏峰福利基金</t>
    </r>
    <r>
      <rPr>
        <sz val="10"/>
        <rFont val="楷体_GB2312"/>
        <family val="3"/>
        <charset val="134"/>
      </rPr>
      <t xml:space="preserve">302.638015</t>
    </r>
    <r>
      <rPr>
        <sz val="10"/>
        <rFont val="Noto Sans"/>
        <family val="2"/>
      </rPr>
      <t xml:space="preserve">万、陈天堆基金</t>
    </r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3266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57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81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4457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友智指定诗山中学基建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南益集团指定洪濑坝田公路款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、蓬华洪培敏定向蓬华敬老院建设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厦门慈善总会定向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2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517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244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606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昌财指定罗东慰问</t>
    </r>
    <r>
      <rPr>
        <sz val="10"/>
        <rFont val="楷体_GB2312"/>
        <family val="3"/>
        <charset val="134"/>
      </rPr>
      <t xml:space="preserve">1996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6.89</t>
    </r>
    <r>
      <rPr>
        <sz val="10"/>
        <rFont val="Noto Sans"/>
        <family val="2"/>
      </rPr>
      <t xml:space="preserve">万、昌财指定罗东山坂灵堂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万、重症救助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，三叶指定金淘石林新农合</t>
    </r>
    <r>
      <rPr>
        <sz val="10"/>
        <rFont val="楷体_GB2312"/>
        <family val="3"/>
        <charset val="134"/>
      </rPr>
      <t xml:space="preserve">1.41</t>
    </r>
    <r>
      <rPr>
        <sz val="10"/>
        <rFont val="Noto Sans"/>
        <family val="2"/>
      </rPr>
      <t xml:space="preserve">万、指定露江小学教学楼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指定石井社会创新基金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指定省见义勇为基金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再进基金指定资助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6.1</t>
    </r>
    <r>
      <rPr>
        <sz val="10"/>
        <rFont val="Noto Sans"/>
        <family val="2"/>
      </rPr>
      <t xml:space="preserve">万，实验中学基金奖教</t>
    </r>
    <r>
      <rPr>
        <sz val="10"/>
        <rFont val="楷体_GB2312"/>
        <family val="3"/>
        <charset val="134"/>
      </rPr>
      <t xml:space="preserve">79</t>
    </r>
    <r>
      <rPr>
        <sz val="10"/>
        <rFont val="Noto Sans"/>
        <family val="2"/>
      </rPr>
      <t xml:space="preserve">人助困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.14</t>
    </r>
    <r>
      <rPr>
        <sz val="10"/>
        <rFont val="Noto Sans"/>
        <family val="2"/>
      </rPr>
      <t xml:space="preserve">万，鹏峰福利基金指定诗山鹏峰村公路建设</t>
    </r>
    <r>
      <rPr>
        <sz val="10"/>
        <rFont val="楷体_GB2312"/>
        <family val="3"/>
        <charset val="134"/>
      </rPr>
      <t xml:space="preserve">380</t>
    </r>
    <r>
      <rPr>
        <sz val="10"/>
        <rFont val="Noto Sans"/>
        <family val="2"/>
      </rPr>
      <t xml:space="preserve">万，杨雪治基金指定诗南文化园建设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固美基金指定东田美洋小学校舍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，吴序安基金指定省新卫生院医技楼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俊豪基金指定霞美西山老人慰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，世青会基金指定贫难侨帮扶</t>
    </r>
    <r>
      <rPr>
        <sz val="10"/>
        <rFont val="楷体_GB2312"/>
        <family val="3"/>
        <charset val="134"/>
      </rPr>
      <t xml:space="preserve">9.85</t>
    </r>
    <r>
      <rPr>
        <sz val="10"/>
        <rFont val="Noto Sans"/>
        <family val="2"/>
      </rPr>
      <t xml:space="preserve">万，足友指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救助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骏集团定向捐赠</t>
    </r>
    <r>
      <rPr>
        <sz val="10"/>
        <rFont val="楷体_GB2312"/>
        <family val="3"/>
        <charset val="134"/>
      </rPr>
      <t xml:space="preserve">280</t>
    </r>
    <r>
      <rPr>
        <sz val="10"/>
        <rFont val="Noto Sans"/>
        <family val="2"/>
      </rPr>
      <t xml:space="preserve">万、九日山混凝土定向捐赠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万、金太阳定向捐赠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厦门信基置业定向捐赠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厦门慈善总会定向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三叶基金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谢克全指定广西贵港助学金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七彩人生定向宁夏同心县教学楼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厦门慈善总会定向资助金淘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246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608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昌财基金指定补助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.2</t>
    </r>
    <r>
      <rPr>
        <sz val="10"/>
        <rFont val="Noto Sans"/>
        <family val="2"/>
      </rPr>
      <t xml:space="preserve">万、陈天堆基金指定石井公益事业款</t>
    </r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万、三叶基金指定市音乐家协会添置设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俊豪基金指定丰州老人活动中心修缮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再进基金指定吴煜堃陈荣生补助款</t>
    </r>
    <r>
      <rPr>
        <sz val="10"/>
        <rFont val="楷体_GB2312"/>
        <family val="3"/>
        <charset val="134"/>
      </rPr>
      <t xml:space="preserve">10.2</t>
    </r>
    <r>
      <rPr>
        <sz val="10"/>
        <rFont val="Noto Sans"/>
        <family val="2"/>
      </rPr>
      <t xml:space="preserve">万、再进基金指定石井后店慰问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曾水沙</t>
    </r>
    <r>
      <rPr>
        <sz val="10"/>
        <rFont val="楷体_GB2312"/>
        <family val="3"/>
        <charset val="134"/>
      </rPr>
      <t xml:space="preserve">145</t>
    </r>
    <r>
      <rPr>
        <sz val="10"/>
        <rFont val="Noto Sans"/>
        <family val="2"/>
      </rPr>
      <t xml:space="preserve">万、陈秀玉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蔡金星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海潮轻工</t>
    </r>
    <r>
      <rPr>
        <sz val="10"/>
        <rFont val="楷体_GB2312"/>
        <family val="3"/>
        <charset val="134"/>
      </rPr>
      <t xml:space="preserve">36</t>
    </r>
    <r>
      <rPr>
        <sz val="10"/>
        <rFont val="Noto Sans"/>
        <family val="2"/>
      </rPr>
      <t xml:space="preserve">万、厦门信基置业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陈家泉基金</t>
    </r>
    <r>
      <rPr>
        <sz val="10"/>
        <rFont val="楷体_GB2312"/>
        <family val="3"/>
        <charset val="134"/>
      </rPr>
      <t xml:space="preserve">105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陈秀玉指定罗东荷心小学基建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吕安民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、吕尚馆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万指定水头朴一村家园清洁、洪清棋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蔡金星定向水头游泳协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海潮轻工定向华侨中学校安工程</t>
    </r>
    <r>
      <rPr>
        <sz val="10"/>
        <rFont val="楷体_GB2312"/>
        <family val="3"/>
        <charset val="134"/>
      </rPr>
      <t xml:space="preserve">36</t>
    </r>
    <r>
      <rPr>
        <sz val="10"/>
        <rFont val="Noto Sans"/>
        <family val="2"/>
      </rPr>
      <t xml:space="preserve">万、徐金山定向丰州镇政府办公设施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万、姚培林定向国光中学教育基金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洪梅小学修缮费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曾水沙定向水头东泉村公益款</t>
    </r>
    <r>
      <rPr>
        <sz val="10"/>
        <rFont val="楷体_GB2312"/>
        <family val="3"/>
        <charset val="134"/>
      </rPr>
      <t xml:space="preserve">145</t>
    </r>
    <r>
      <rPr>
        <sz val="10"/>
        <rFont val="Noto Sans"/>
        <family val="2"/>
      </rPr>
      <t xml:space="preserve">万、中骏定向石井创新基金</t>
    </r>
    <r>
      <rPr>
        <sz val="10"/>
        <rFont val="楷体_GB2312"/>
        <family val="3"/>
        <charset val="134"/>
      </rPr>
      <t xml:space="preserve">280</t>
    </r>
    <r>
      <rPr>
        <sz val="10"/>
        <rFont val="Noto Sans"/>
        <family val="2"/>
      </rPr>
      <t xml:space="preserve">万、厦门信基置业定向南安五中校安工程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662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吴再进基金指定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救助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万、陈家泉基金指定安溪清水岩建设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三叶基金指定南光中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侨光中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昌财基金指定救助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、实验中学基金奖教奖学</t>
    </r>
    <r>
      <rPr>
        <sz val="10"/>
        <rFont val="楷体_GB2312"/>
        <family val="3"/>
        <charset val="134"/>
      </rPr>
      <t xml:space="preserve">314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.22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郑开苏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、蔡金星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洪清棋基金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固美基金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助行工程预付款</t>
  </si>
  <si>
    <r>
      <rPr>
        <sz val="12"/>
        <rFont val="Noto Sans"/>
        <family val="2"/>
      </rPr>
      <t xml:space="preserve">陈秀玉指定罗东黄良庵基金会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、陈加明指定丰州卫生院门诊楼建设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蔡金星定向水头锦龙小学校服及设备款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、定向水头白莲寺建设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，厦门信基置业定向南安五中校安工程款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万，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43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705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俊豪基金指定救助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、昌财永久基金指定救助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0.5</t>
    </r>
    <r>
      <rPr>
        <sz val="12"/>
        <rFont val="Noto Sans"/>
        <family val="2"/>
      </rPr>
      <t xml:space="preserve">万、三叶基金定向华侨中学校安工程款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、定向金淘石林村公路款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、定向南光中学围墙建设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，固美基金定向足球协会体育设施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，吴再进基金指定救助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蔡金星定向捐赠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昌财永久基金</t>
    </r>
    <r>
      <rPr>
        <sz val="10"/>
        <rFont val="楷体_GB2312"/>
        <family val="3"/>
        <charset val="134"/>
      </rPr>
      <t xml:space="preserve">400</t>
    </r>
    <r>
      <rPr>
        <sz val="10"/>
        <rFont val="Noto Sans"/>
        <family val="2"/>
      </rPr>
      <t xml:space="preserve">万、南利斯基金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、吴再进基金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顺盛基金</t>
    </r>
    <r>
      <rPr>
        <sz val="10"/>
        <rFont val="楷体_GB2312"/>
        <family val="3"/>
        <charset val="134"/>
      </rPr>
      <t xml:space="preserve">102.5</t>
    </r>
    <r>
      <rPr>
        <sz val="10"/>
        <rFont val="Noto Sans"/>
        <family val="2"/>
      </rPr>
      <t xml:space="preserve">万</t>
    </r>
  </si>
  <si>
    <t xml:space="preserve">定期到期利息</t>
  </si>
  <si>
    <r>
      <rPr>
        <sz val="10"/>
        <rFont val="新宋体"/>
        <family val="3"/>
        <charset val="134"/>
      </rPr>
      <t xml:space="preserve">275</t>
    </r>
    <r>
      <rPr>
        <sz val="10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蔡金星定向水头锦龙小学设备款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438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800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吴再进基金指定救助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2.5</t>
    </r>
    <r>
      <rPr>
        <sz val="12"/>
        <rFont val="Noto Sans"/>
        <family val="2"/>
      </rPr>
      <t xml:space="preserve">万，吴再进基金捐注礼小学、东坂小学六一活动经费各</t>
    </r>
    <r>
      <rPr>
        <sz val="12"/>
        <rFont val="楷体_GB2312"/>
        <family val="3"/>
        <charset val="134"/>
      </rPr>
      <t xml:space="preserve">0.2</t>
    </r>
    <r>
      <rPr>
        <sz val="12"/>
        <rFont val="Noto Sans"/>
        <family val="2"/>
      </rPr>
      <t xml:space="preserve">万共</t>
    </r>
    <r>
      <rPr>
        <sz val="12"/>
        <rFont val="楷体_GB2312"/>
        <family val="3"/>
        <charset val="134"/>
      </rPr>
      <t xml:space="preserve">0.4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梅山嘉龙房地产公司定向捐赠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林长荣基金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、吴序安基金</t>
    </r>
    <r>
      <rPr>
        <sz val="10"/>
        <rFont val="楷体_GB2312"/>
        <family val="3"/>
        <charset val="134"/>
      </rPr>
      <t xml:space="preserve">33</t>
    </r>
    <r>
      <rPr>
        <sz val="10"/>
        <rFont val="Noto Sans"/>
        <family val="2"/>
      </rPr>
      <t xml:space="preserve">万、谢克全基金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其中康复院患者医药费补助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郑开苏定向郑成功研究会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、梅山嘉龙房地产定向梅山明新小学校安工程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473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吴再进基金指定法院普法宣传费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、指定郑成功收复台湾活动费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万、指定郑成功研究会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；三叶基金指定郑成功研究会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、顺盛基金指定郑成功研究会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；昌财基金指定罗新中学校安工程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万；南利斯基金指定石井创新基金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；洪清棋基金指定宝莲中学奖教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万、固美基金指定特困补助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、俊豪基金指定西山小学修缮及奖金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；吴序安基金指定省新卫生院综合楼建设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；林长荣基金指定江西崇仁慈善会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骏集团定向捐赠</t>
    </r>
    <r>
      <rPr>
        <sz val="10"/>
        <rFont val="楷体_GB2312"/>
        <family val="3"/>
        <charset val="134"/>
      </rPr>
      <t xml:space="preserve">1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昌财永久基金</t>
    </r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实验中学基金</t>
    </r>
    <r>
      <rPr>
        <sz val="10"/>
        <rFont val="楷体_GB2312"/>
        <family val="3"/>
        <charset val="134"/>
      </rPr>
      <t xml:space="preserve">120</t>
    </r>
    <r>
      <rPr>
        <sz val="10"/>
        <rFont val="Noto Sans"/>
        <family val="2"/>
      </rPr>
      <t xml:space="preserve">万、杨雪治基金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黄少雄指定黄湖流补助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、指定黄幼治补助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中骏集团定向霞美南昌小学扩建工程</t>
    </r>
    <r>
      <rPr>
        <sz val="12"/>
        <rFont val="楷体_GB2312"/>
        <family val="3"/>
        <charset val="134"/>
      </rPr>
      <t xml:space="preserve">125</t>
    </r>
    <r>
      <rPr>
        <sz val="12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494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82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昌财永久基金指定罗新中学校安工程</t>
    </r>
    <r>
      <rPr>
        <sz val="12"/>
        <rFont val="楷体_GB2312"/>
        <family val="3"/>
        <charset val="134"/>
      </rPr>
      <t xml:space="preserve">500</t>
    </r>
    <r>
      <rPr>
        <sz val="12"/>
        <rFont val="Noto Sans"/>
        <family val="2"/>
      </rPr>
      <t xml:space="preserve">万、三叶基金指定省光彩事业促进会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、固美基金指定南安一小经费补助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、洪清棋基金指定杏光小学大门围墙造价费</t>
    </r>
    <r>
      <rPr>
        <sz val="12"/>
        <rFont val="楷体_GB2312"/>
        <family val="3"/>
        <charset val="134"/>
      </rPr>
      <t xml:space="preserve">0.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吕少阳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林树哲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昌财基金</t>
    </r>
    <r>
      <rPr>
        <sz val="10"/>
        <rFont val="楷体_GB2312"/>
        <family val="3"/>
        <charset val="134"/>
      </rPr>
      <t xml:space="preserve">180</t>
    </r>
    <r>
      <rPr>
        <sz val="10"/>
        <rFont val="Noto Sans"/>
        <family val="2"/>
      </rPr>
      <t xml:space="preserve">万、实验中学基金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鹏峰福利基金</t>
    </r>
    <r>
      <rPr>
        <sz val="10"/>
        <rFont val="楷体_GB2312"/>
        <family val="3"/>
        <charset val="134"/>
      </rPr>
      <t xml:space="preserve">122.8</t>
    </r>
    <r>
      <rPr>
        <sz val="10"/>
        <rFont val="Noto Sans"/>
        <family val="2"/>
      </rPr>
      <t xml:space="preserve">万、再进基金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张华安基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吕少阳定向德化南埕镇老人活动中心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530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857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张华安基金指定洪濑助学</t>
    </r>
    <r>
      <rPr>
        <sz val="12"/>
        <rFont val="楷体_GB2312"/>
        <family val="3"/>
        <charset val="134"/>
      </rPr>
      <t xml:space="preserve">34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、再进基金定向省侨商联合会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万、鹏峰福利基金指定省侨联事业发展基金会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、固美基金指定莲塘村陈庆达补助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、指定助学</t>
    </r>
    <r>
      <rPr>
        <sz val="12"/>
        <rFont val="楷体_GB2312"/>
        <family val="3"/>
        <charset val="134"/>
      </rPr>
      <t xml:space="preserve">85345</t>
    </r>
    <r>
      <rPr>
        <sz val="12"/>
        <rFont val="Noto Sans"/>
        <family val="2"/>
      </rPr>
      <t xml:space="preserve">元、俊豪基金指定丰州桃源老人活动中心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、谢克全基金指定东田兰溪村老人中心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、指定柳城助学</t>
    </r>
    <r>
      <rPr>
        <sz val="12"/>
        <rFont val="楷体_GB2312"/>
        <family val="3"/>
        <charset val="134"/>
      </rPr>
      <t xml:space="preserve">0.6</t>
    </r>
    <r>
      <rPr>
        <sz val="12"/>
        <rFont val="Noto Sans"/>
        <family val="2"/>
      </rPr>
      <t xml:space="preserve">万、中美基金指定助学</t>
    </r>
    <r>
      <rPr>
        <sz val="12"/>
        <rFont val="楷体_GB2312"/>
        <family val="3"/>
        <charset val="134"/>
      </rPr>
      <t xml:space="preserve">34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万、昌财基金指定助学</t>
    </r>
    <r>
      <rPr>
        <sz val="12"/>
        <rFont val="楷体_GB2312"/>
        <family val="3"/>
        <charset val="134"/>
      </rPr>
      <t xml:space="preserve">350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105</t>
    </r>
    <r>
      <rPr>
        <sz val="12"/>
        <rFont val="Noto Sans"/>
        <family val="2"/>
      </rPr>
      <t xml:space="preserve">万、指定重症救助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0.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福建泉工股份公司定向捐赠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厦门菲达斯服装公司定向捐赠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顺昌基金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2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其中脊灰病例黄汉铭补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大专助学金</t>
    </r>
  </si>
  <si>
    <t xml:space="preserve">安居工程</t>
  </si>
  <si>
    <r>
      <rPr>
        <sz val="10"/>
        <rFont val="Noto Sans"/>
        <family val="2"/>
      </rPr>
      <t xml:space="preserve">全市</t>
    </r>
    <r>
      <rPr>
        <sz val="10"/>
        <rFont val="楷体_GB2312"/>
        <family val="3"/>
        <charset val="134"/>
      </rPr>
      <t xml:space="preserve">56</t>
    </r>
    <r>
      <rPr>
        <sz val="10"/>
        <rFont val="Noto Sans"/>
        <family val="2"/>
      </rPr>
      <t xml:space="preserve">户低保户安居工程配套补助款</t>
    </r>
  </si>
  <si>
    <r>
      <rPr>
        <sz val="12"/>
        <rFont val="Noto Sans"/>
        <family val="2"/>
      </rPr>
      <t xml:space="preserve">九牧集团指定助学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0.4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厦门菲达斯公司定向东田中学奖学奖教</t>
    </r>
    <r>
      <rPr>
        <sz val="12"/>
        <rFont val="楷体_GB2312"/>
        <family val="3"/>
        <charset val="134"/>
      </rPr>
      <t xml:space="preserve">3.5</t>
    </r>
    <r>
      <rPr>
        <sz val="12"/>
        <rFont val="Noto Sans"/>
        <family val="2"/>
      </rPr>
      <t xml:space="preserve">万、</t>
    </r>
  </si>
  <si>
    <r>
      <rPr>
        <sz val="10"/>
        <rFont val="Noto Sans"/>
        <family val="2"/>
      </rPr>
      <t xml:space="preserve">昌财基金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、大专助学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名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指定南安二中奖学奖教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、指定黄良庵基金会助学、奖学等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；三叶基金指定金淘侨联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指定侨光中学奖教助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指定柳城露江老人活动中心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；顺昌基金指定新侨中学基建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指定峨嵋山佛教协会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指定九华山禅堂医疗救助基金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；鹏峰福利基金指定鹏峰二中基建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实验中学基金指定助教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2</t>
    </r>
    <r>
      <rPr>
        <sz val="10"/>
        <rFont val="Noto Sans"/>
        <family val="2"/>
      </rPr>
      <t xml:space="preserve">万、指定奖教</t>
    </r>
    <r>
      <rPr>
        <sz val="10"/>
        <rFont val="楷体_GB2312"/>
        <family val="3"/>
        <charset val="134"/>
      </rPr>
      <t xml:space="preserve">308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43.4285</t>
    </r>
    <r>
      <rPr>
        <sz val="10"/>
        <rFont val="Noto Sans"/>
        <family val="2"/>
      </rPr>
      <t xml:space="preserve">万、洪清棋基金指定江章振助学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、指定重症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骏定向捐赠</t>
    </r>
    <r>
      <rPr>
        <sz val="10"/>
        <rFont val="楷体_GB2312"/>
        <family val="3"/>
        <charset val="134"/>
      </rPr>
      <t xml:space="preserve">123</t>
    </r>
    <r>
      <rPr>
        <sz val="10"/>
        <rFont val="Noto Sans"/>
        <family val="2"/>
      </rPr>
      <t xml:space="preserve">万、蔡金星定向捐赠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昌财基金</t>
    </r>
    <r>
      <rPr>
        <sz val="10"/>
        <rFont val="楷体_GB2312"/>
        <family val="3"/>
        <charset val="134"/>
      </rPr>
      <t xml:space="preserve">400</t>
    </r>
    <r>
      <rPr>
        <sz val="10"/>
        <rFont val="Noto Sans"/>
        <family val="2"/>
      </rPr>
      <t xml:space="preserve">万、杨雪治基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万事达基金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其中市康复院患者住院补助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新鹏飞公司指定胡德秀补助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王尚云指定王良征补助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蔡国良指定王培生补助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黄少雄指定许宽藤补助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泉工股份定向华侨中学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蔡金星定向水头农村电网改造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628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955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万事达基金指定水头农村电网改造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洪清棋基金指定霞美杏光小学基建</t>
    </r>
    <r>
      <rPr>
        <sz val="10"/>
        <rFont val="楷体_GB2312"/>
        <family val="3"/>
        <charset val="134"/>
      </rPr>
      <t xml:space="preserve">14.4</t>
    </r>
    <r>
      <rPr>
        <sz val="10"/>
        <rFont val="Noto Sans"/>
        <family val="2"/>
      </rPr>
      <t xml:space="preserve">万、三叶基金指定南光中学奖教助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南利斯基金指定厚德中学经费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吴再进基金指定石天送补助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万、杨雪治基金指定省读书援助协会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助学会场布置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远电讯定向捐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利豪电子定向捐赠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庄朝阳捐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蔡金星定向捐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顺昌基金捐</t>
    </r>
    <r>
      <rPr>
        <sz val="10"/>
        <rFont val="楷体_GB2312"/>
        <family val="3"/>
        <charset val="134"/>
      </rPr>
      <t xml:space="preserve">163</t>
    </r>
    <r>
      <rPr>
        <sz val="10"/>
        <rFont val="Noto Sans"/>
        <family val="2"/>
      </rPr>
      <t xml:space="preserve">万、固美基金捐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选苗基金捐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其中柳城应急救助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蔡金星指定水头新农村公益款</t>
    </r>
    <r>
      <rPr>
        <sz val="10"/>
        <rFont val="楷体_GB2312"/>
        <family val="3"/>
        <charset val="134"/>
      </rPr>
      <t xml:space="preserve">65</t>
    </r>
    <r>
      <rPr>
        <sz val="10"/>
        <rFont val="Noto Sans"/>
        <family val="2"/>
      </rPr>
      <t xml:space="preserve">万、陈建设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王尚云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林书育指定红十字志愿者协会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蔡金星定向水头新农村公益款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万、定向红十字志愿者协会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中骏定向南昌小学基建款</t>
    </r>
    <r>
      <rPr>
        <sz val="10"/>
        <rFont val="楷体_GB2312"/>
        <family val="3"/>
        <charset val="134"/>
      </rPr>
      <t xml:space="preserve">123</t>
    </r>
    <r>
      <rPr>
        <sz val="10"/>
        <rFont val="Noto Sans"/>
        <family val="2"/>
      </rPr>
      <t xml:space="preserve">万、利豪电子定向泉五中教育基金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姚培林定向洪梅镇公路款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华远电讯定向柳南中学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转冠名基金（万事达基金）支出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错账</t>
    </r>
    <r>
      <rPr>
        <sz val="10"/>
        <rFont val="楷体_GB2312"/>
        <family val="3"/>
        <charset val="134"/>
      </rPr>
      <t xml:space="preserve">-4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顺昌基金指定省少先队工作学会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指定新侨中学基建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指定注礼小学修缮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指定洪濑侨联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指定洪濑卫生院设备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；昌财基金指定罗东维新老人中心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、指定梅山明新公路款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；洪清棋基金指定霞美六桂宗亲会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；南利斯基金指定石井院东小学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；固美基金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；鹏峰福利基金指定诗山鹏峰村公路款</t>
    </r>
    <r>
      <rPr>
        <sz val="10"/>
        <rFont val="楷体_GB2312"/>
        <family val="3"/>
        <charset val="134"/>
      </rPr>
      <t xml:space="preserve">82</t>
    </r>
    <r>
      <rPr>
        <sz val="10"/>
        <rFont val="Noto Sans"/>
        <family val="2"/>
      </rPr>
      <t xml:space="preserve">万；万事达基金指定实小基建款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；实验中学基金指定奖教助教</t>
    </r>
    <r>
      <rPr>
        <sz val="10"/>
        <rFont val="楷体_GB2312"/>
        <family val="3"/>
        <charset val="134"/>
      </rPr>
      <t xml:space="preserve">1.06</t>
    </r>
    <r>
      <rPr>
        <sz val="10"/>
        <rFont val="Noto Sans"/>
        <family val="2"/>
      </rPr>
      <t xml:space="preserve">万，定向支出转万事达基金支出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备注</t>
  </si>
  <si>
    <r>
      <rPr>
        <sz val="12"/>
        <rFont val="Noto Sans"/>
        <family val="2"/>
      </rPr>
      <t xml:space="preserve">泉工股份定向捐赠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万，转冠名（万事达基金）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三叶基金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万，杨雪治基金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，吴昭宅基金</t>
    </r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万，慈善基金转冠名基金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其中假肢</t>
    </r>
    <r>
      <rPr>
        <sz val="12"/>
        <rFont val="楷体_GB2312"/>
        <family val="3"/>
        <charset val="134"/>
      </rPr>
      <t xml:space="preserve">48</t>
    </r>
    <r>
      <rPr>
        <sz val="12"/>
        <rFont val="Noto Sans"/>
        <family val="2"/>
      </rPr>
      <t xml:space="preserve">肢，矫形器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付，轮椅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部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514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8093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选苗基金指定南安作家协会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，顺昌基金指定市红十字志愿者协会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，鹏峰福利基金指定鹏峰中学基建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万，俊豪基金指定霞美西山美丽乡村建设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万，洪清棋基金指定杏光小学基建</t>
    </r>
    <r>
      <rPr>
        <sz val="12"/>
        <rFont val="楷体_GB2312"/>
        <family val="3"/>
        <charset val="134"/>
      </rPr>
      <t xml:space="preserve">41.181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骏</t>
    </r>
    <r>
      <rPr>
        <sz val="10"/>
        <rFont val="楷体_GB2312"/>
        <family val="3"/>
        <charset val="134"/>
      </rPr>
      <t xml:space="preserve">344</t>
    </r>
    <r>
      <rPr>
        <sz val="10"/>
        <rFont val="Noto Sans"/>
        <family val="2"/>
      </rPr>
      <t xml:space="preserve">万、傅子芬</t>
    </r>
    <r>
      <rPr>
        <sz val="10"/>
        <rFont val="楷体_GB2312"/>
        <family val="3"/>
        <charset val="134"/>
      </rPr>
      <t xml:space="preserve">5.5</t>
    </r>
    <r>
      <rPr>
        <sz val="10"/>
        <rFont val="Noto Sans"/>
        <family val="2"/>
      </rPr>
      <t xml:space="preserve">万、福泉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厦门玮邦特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厦门慈善总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谢远声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万、陈助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洪培敏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、连天红石业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、丰庆石材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、华辉石业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三叶</t>
    </r>
    <r>
      <rPr>
        <sz val="10"/>
        <rFont val="楷体_GB2312"/>
        <family val="3"/>
        <charset val="134"/>
      </rPr>
      <t xml:space="preserve">164.28</t>
    </r>
    <r>
      <rPr>
        <sz val="10"/>
        <rFont val="Noto Sans"/>
        <family val="2"/>
      </rPr>
      <t xml:space="preserve">万、杨雪治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吴序安</t>
    </r>
    <r>
      <rPr>
        <sz val="10"/>
        <rFont val="楷体_GB2312"/>
        <family val="3"/>
        <charset val="134"/>
      </rPr>
      <t xml:space="preserve">48.4</t>
    </r>
    <r>
      <rPr>
        <sz val="10"/>
        <rFont val="Noto Sans"/>
        <family val="2"/>
      </rPr>
      <t xml:space="preserve">万、明发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昌财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、顺昌</t>
    </r>
    <r>
      <rPr>
        <sz val="10"/>
        <rFont val="楷体_GB2312"/>
        <family val="3"/>
        <charset val="134"/>
      </rPr>
      <t xml:space="preserve">42</t>
    </r>
    <r>
      <rPr>
        <sz val="10"/>
        <rFont val="Noto Sans"/>
        <family val="2"/>
      </rPr>
      <t xml:space="preserve">万、安民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楷体_GB2312"/>
        <family val="3"/>
        <charset val="134"/>
      </rPr>
      <t xml:space="preserve">600</t>
    </r>
    <r>
      <rPr>
        <sz val="10"/>
        <rFont val="Noto Sans"/>
        <family val="2"/>
      </rPr>
      <t xml:space="preserve">万定期</t>
    </r>
    <r>
      <rPr>
        <sz val="10"/>
        <rFont val="楷体_GB2312"/>
        <family val="3"/>
        <charset val="134"/>
      </rPr>
      <t xml:space="preserve">1.4215</t>
    </r>
    <r>
      <rPr>
        <sz val="10"/>
        <rFont val="Noto Sans"/>
        <family val="2"/>
      </rPr>
      <t xml:space="preserve">万元，财政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万利息</t>
    </r>
    <r>
      <rPr>
        <sz val="10"/>
        <rFont val="楷体_GB2312"/>
        <family val="3"/>
        <charset val="134"/>
      </rPr>
      <t xml:space="preserve">47.5</t>
    </r>
    <r>
      <rPr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r>
      <rPr>
        <sz val="10"/>
        <rFont val="Noto Sans"/>
        <family val="2"/>
      </rPr>
      <t xml:space="preserve">蔡金星指定丰州西华幼儿园建设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王清杰指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补助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、陈助钦指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中骏定向霞美南昌小学基建</t>
    </r>
    <r>
      <rPr>
        <sz val="10"/>
        <rFont val="楷体_GB2312"/>
        <family val="3"/>
        <charset val="134"/>
      </rPr>
      <t xml:space="preserve">344</t>
    </r>
    <r>
      <rPr>
        <sz val="10"/>
        <rFont val="Noto Sans"/>
        <family val="2"/>
      </rPr>
      <t xml:space="preserve">万、厦门慈善总会定向金淘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户慰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</t>
    </r>
  </si>
  <si>
    <r>
      <rPr>
        <sz val="10"/>
        <rFont val="Noto Sans"/>
        <family val="2"/>
      </rPr>
      <t xml:space="preserve">昌财基金指定罗东梅山等</t>
    </r>
    <r>
      <rPr>
        <sz val="10"/>
        <rFont val="楷体_GB2312"/>
        <family val="3"/>
        <charset val="134"/>
      </rPr>
      <t xml:space="preserve">2306</t>
    </r>
    <r>
      <rPr>
        <sz val="10"/>
        <rFont val="Noto Sans"/>
        <family val="2"/>
      </rPr>
      <t xml:space="preserve">人慰问</t>
    </r>
    <r>
      <rPr>
        <sz val="10"/>
        <rFont val="楷体_GB2312"/>
        <family val="3"/>
        <charset val="134"/>
      </rPr>
      <t xml:space="preserve">30.02</t>
    </r>
    <r>
      <rPr>
        <sz val="10"/>
        <rFont val="Noto Sans"/>
        <family val="2"/>
      </rPr>
      <t xml:space="preserve">万指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救助</t>
    </r>
    <r>
      <rPr>
        <sz val="10"/>
        <rFont val="楷体_GB2312"/>
        <family val="3"/>
        <charset val="134"/>
      </rPr>
      <t xml:space="preserve">0.7</t>
    </r>
    <r>
      <rPr>
        <sz val="10"/>
        <rFont val="Noto Sans"/>
        <family val="2"/>
      </rPr>
      <t xml:space="preserve">万、昭宅基金指定第三实小基建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谢克全基金指定永春汤城中学修缮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顺昌基金指定康美综治经费</t>
    </r>
    <r>
      <rPr>
        <sz val="10"/>
        <rFont val="楷体_GB2312"/>
        <family val="3"/>
        <charset val="134"/>
      </rPr>
      <t xml:space="preserve">4.5</t>
    </r>
    <r>
      <rPr>
        <sz val="10"/>
        <rFont val="Noto Sans"/>
        <family val="2"/>
      </rPr>
      <t xml:space="preserve">万洪濑团委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万洪濑计生征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固美基金指定向阳马迹小学公路及设备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足球协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羽毛球协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雪治基金指定诗南村老人会慰问款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侨光中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实验中学基金指定基建</t>
    </r>
    <r>
      <rPr>
        <sz val="10"/>
        <rFont val="楷体_GB2312"/>
        <family val="3"/>
        <charset val="134"/>
      </rPr>
      <t xml:space="preserve">26.7813</t>
    </r>
    <r>
      <rPr>
        <sz val="10"/>
        <rFont val="Noto Sans"/>
        <family val="2"/>
      </rPr>
      <t xml:space="preserve">万奖教</t>
    </r>
    <r>
      <rPr>
        <sz val="10"/>
        <rFont val="楷体_GB2312"/>
        <family val="3"/>
        <charset val="134"/>
      </rPr>
      <t xml:space="preserve">49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.77</t>
    </r>
    <r>
      <rPr>
        <sz val="10"/>
        <rFont val="Noto Sans"/>
        <family val="2"/>
      </rPr>
      <t xml:space="preserve">万、三叶基金指定金淘侨联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侨光中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蔡金星</t>
    </r>
    <r>
      <rPr>
        <sz val="10"/>
        <rFont val="楷体_GB2312"/>
        <family val="3"/>
        <charset val="134"/>
      </rPr>
      <t xml:space="preserve">210</t>
    </r>
    <r>
      <rPr>
        <sz val="10"/>
        <rFont val="Noto Sans"/>
        <family val="2"/>
      </rPr>
      <t xml:space="preserve">万、王清杰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郑开苏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林长荣基金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、顺昌基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谢远声指定蓝园中学校安</t>
    </r>
    <r>
      <rPr>
        <sz val="10"/>
        <rFont val="楷体_GB2312"/>
        <family val="3"/>
        <charset val="134"/>
      </rPr>
      <t xml:space="preserve">65</t>
    </r>
    <r>
      <rPr>
        <sz val="10"/>
        <rFont val="Noto Sans"/>
        <family val="2"/>
      </rPr>
      <t xml:space="preserve">万、陈建设指定特困补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黄少雄指定特困补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洪培敏定向蓬华敬老院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、郑开苏定向东田彭溪老人活动中心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俊豪基金指定向阳中学电脑室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顺昌基金指定洪濑谯琉美丽乡村建设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指定峨眉山佛教协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；吕安民基金指定水头朴一教育民生等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吴序安基金指定省新老人会活动费</t>
    </r>
    <r>
      <rPr>
        <sz val="10"/>
        <rFont val="楷体_GB2312"/>
        <family val="3"/>
        <charset val="134"/>
      </rPr>
      <t xml:space="preserve">26</t>
    </r>
    <r>
      <rPr>
        <sz val="10"/>
        <rFont val="Noto Sans"/>
        <family val="2"/>
      </rPr>
      <t xml:space="preserve">万、明发基金指定洪梅灵应寺建设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再进基金指定丰州西华文化园建设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洪清棋基金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昌财基金指定救助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6</t>
    </r>
    <r>
      <rPr>
        <sz val="10"/>
        <rFont val="Noto Sans"/>
        <family val="2"/>
      </rPr>
      <t xml:space="preserve">万</t>
    </r>
  </si>
  <si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审计费</t>
    </r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固美基金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顺昌基金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、首航基金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山区乡镇图书角</t>
  </si>
  <si>
    <r>
      <rPr>
        <sz val="10"/>
        <rFont val="Noto Sans"/>
        <family val="2"/>
      </rPr>
      <t xml:space="preserve">丰庆石材、连天红石业指定溪办莲塘小学教育设备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万、王尚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黄少雄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指定山区乡镇图书角、陈助钦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福泉集团定向英都图书角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厦门玮邦物流定向眉山天山小学设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</t>
    </r>
  </si>
  <si>
    <r>
      <rPr>
        <sz val="10"/>
        <rFont val="Noto Sans"/>
        <family val="2"/>
      </rPr>
      <t xml:space="preserve">昌财基金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2</t>
    </r>
    <r>
      <rPr>
        <sz val="10"/>
        <rFont val="Noto Sans"/>
        <family val="2"/>
      </rPr>
      <t xml:space="preserve">万、固美基金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顺昌基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指定山区乡镇图书角、谢克全基金指定英都镇老人中心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林长荣基金指定市青少年活动基金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、选苗基金指定乐峰派出所基础设施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首航基金指定光华基金三乐游学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吴序安基金指定南安五中基建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万、顺昌基金指定洪濑前锋小学图书角</t>
    </r>
    <r>
      <rPr>
        <sz val="10"/>
        <rFont val="楷体_GB2312"/>
        <family val="3"/>
        <charset val="134"/>
      </rPr>
      <t xml:space="preserve">1.24</t>
    </r>
    <r>
      <rPr>
        <sz val="10"/>
        <rFont val="Noto Sans"/>
        <family val="2"/>
      </rPr>
      <t xml:space="preserve">万、洪濑清水岩建设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乐山凌云寺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市公安消防大队设备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万、实验中学基金奖学</t>
    </r>
    <r>
      <rPr>
        <sz val="10"/>
        <rFont val="楷体_GB2312"/>
        <family val="3"/>
        <charset val="134"/>
      </rPr>
      <t xml:space="preserve">265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.85</t>
    </r>
    <r>
      <rPr>
        <sz val="10"/>
        <rFont val="Noto Sans"/>
        <family val="2"/>
      </rPr>
      <t xml:space="preserve">万</t>
    </r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审计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_);[RED]\(#,##0.00\)"/>
    <numFmt numFmtId="167" formatCode="0;[RED]0"/>
    <numFmt numFmtId="168" formatCode="#,##0.00;[RED]#,##0.00"/>
    <numFmt numFmtId="169" formatCode="0_);[RED]\(0\)"/>
    <numFmt numFmtId="170" formatCode="#,##0;[RED]#,##0"/>
    <numFmt numFmtId="171" formatCode="#,##0.00_ "/>
    <numFmt numFmtId="172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b val="true"/>
      <sz val="10"/>
      <name val="新宋体"/>
      <family val="3"/>
      <charset val="134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8"/>
      <name val="新宋体"/>
      <family val="3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:G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3.12"/>
    <col collapsed="false" customWidth="true" hidden="false" outlineLevel="0" max="8" min="8" style="0" width="6.12"/>
    <col collapsed="false" customWidth="true" hidden="false" outlineLevel="0" max="9" min="9" style="0" width="13.12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true" hidden="false" outlineLevel="0" max="12" min="12" style="0" width="18.87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156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 t="n">
        <v>6587254.96</v>
      </c>
      <c r="G4" s="9"/>
      <c r="H4" s="9" t="n">
        <f aca="false">SUM(F4)</f>
        <v>6587254.96</v>
      </c>
      <c r="I4" s="9"/>
      <c r="J4" s="9" t="n">
        <f aca="false">D4+H4</f>
        <v>86062420.26</v>
      </c>
      <c r="K4" s="9"/>
      <c r="L4" s="10" t="s">
        <v>11</v>
      </c>
      <c r="M4" s="7"/>
    </row>
    <row r="5" customFormat="false" ht="24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9" t="n">
        <v>13500000</v>
      </c>
      <c r="G5" s="9"/>
      <c r="H5" s="9" t="n">
        <f aca="false">SUM(F5)</f>
        <v>13500000</v>
      </c>
      <c r="I5" s="9"/>
      <c r="J5" s="9" t="n">
        <f aca="false">D5+H5</f>
        <v>32686627.7</v>
      </c>
      <c r="K5" s="9"/>
      <c r="L5" s="10" t="s">
        <v>13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11"/>
      <c r="G6" s="11"/>
      <c r="H6" s="9"/>
      <c r="I6" s="9"/>
      <c r="J6" s="9" t="n">
        <f aca="false">D6+H6</f>
        <v>7413811.85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E6)</f>
        <v>106075604.85</v>
      </c>
      <c r="E7" s="9"/>
      <c r="F7" s="9" t="n">
        <f aca="false">SUM(F4:G6)</f>
        <v>20087254.96</v>
      </c>
      <c r="G7" s="9"/>
      <c r="H7" s="9" t="n">
        <f aca="false">SUM(H4:I6)</f>
        <v>20087254.96</v>
      </c>
      <c r="I7" s="9"/>
      <c r="J7" s="9" t="n">
        <f aca="false">D7+H7</f>
        <v>126162859.81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14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21" t="s">
        <v>22</v>
      </c>
      <c r="G9" s="22" t="n">
        <v>293400</v>
      </c>
      <c r="H9" s="21" t="s">
        <v>22</v>
      </c>
      <c r="I9" s="22" t="n">
        <v>293400</v>
      </c>
      <c r="J9" s="21" t="s">
        <v>23</v>
      </c>
      <c r="K9" s="22" t="n">
        <f aca="false">SUM(E9,I9)</f>
        <v>1018208</v>
      </c>
      <c r="L9" s="23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21" t="n">
        <v>16</v>
      </c>
      <c r="G10" s="22" t="n">
        <v>49000</v>
      </c>
      <c r="H10" s="21" t="n">
        <v>16</v>
      </c>
      <c r="I10" s="25" t="n">
        <v>49000</v>
      </c>
      <c r="J10" s="21" t="n">
        <v>890</v>
      </c>
      <c r="K10" s="20" t="n">
        <f aca="false">SUM(E10,I10)</f>
        <v>2334757.4</v>
      </c>
      <c r="L10" s="26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21"/>
      <c r="G11" s="22"/>
      <c r="H11" s="21"/>
      <c r="I11" s="25"/>
      <c r="J11" s="21" t="n">
        <v>4246</v>
      </c>
      <c r="K11" s="20" t="n">
        <v>4967100</v>
      </c>
      <c r="L11" s="23"/>
    </row>
    <row r="12" customFormat="false" ht="20.25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21"/>
      <c r="G12" s="22"/>
      <c r="H12" s="21"/>
      <c r="I12" s="25"/>
      <c r="J12" s="21" t="n">
        <v>1604</v>
      </c>
      <c r="K12" s="20" t="n">
        <v>501500</v>
      </c>
      <c r="L12" s="23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21"/>
      <c r="G13" s="22"/>
      <c r="H13" s="21"/>
      <c r="I13" s="25"/>
      <c r="J13" s="21" t="n">
        <v>348</v>
      </c>
      <c r="K13" s="20" t="n">
        <v>1422390</v>
      </c>
      <c r="L13" s="23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21"/>
      <c r="G14" s="22"/>
      <c r="H14" s="21"/>
      <c r="I14" s="25"/>
      <c r="J14" s="21" t="n">
        <v>76</v>
      </c>
      <c r="K14" s="20" t="n">
        <v>98001.24</v>
      </c>
      <c r="L14" s="23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21"/>
      <c r="G15" s="22"/>
      <c r="H15" s="21"/>
      <c r="I15" s="25"/>
      <c r="J15" s="21" t="n">
        <v>609</v>
      </c>
      <c r="K15" s="20" t="n">
        <v>244700</v>
      </c>
      <c r="L15" s="23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21"/>
      <c r="G16" s="22"/>
      <c r="H16" s="21"/>
      <c r="I16" s="25"/>
      <c r="J16" s="21" t="s">
        <v>31</v>
      </c>
      <c r="K16" s="20" t="n">
        <f aca="false">SUM(E16,I16)</f>
        <v>25000</v>
      </c>
      <c r="L16" s="23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21"/>
      <c r="G17" s="22"/>
      <c r="H17" s="21"/>
      <c r="I17" s="25"/>
      <c r="J17" s="21"/>
      <c r="K17" s="20" t="n">
        <v>270800</v>
      </c>
      <c r="L17" s="23"/>
    </row>
    <row r="18" customFormat="false" ht="20.25" hidden="false" customHeight="true" outlineLevel="0" collapsed="false">
      <c r="A18" s="13"/>
      <c r="B18" s="6"/>
      <c r="C18" s="8" t="s">
        <v>33</v>
      </c>
      <c r="D18" s="19" t="n">
        <v>100</v>
      </c>
      <c r="E18" s="20" t="n">
        <v>20000</v>
      </c>
      <c r="F18" s="21"/>
      <c r="G18" s="22"/>
      <c r="H18" s="21"/>
      <c r="I18" s="25"/>
      <c r="J18" s="21" t="n">
        <v>100</v>
      </c>
      <c r="K18" s="20" t="n">
        <v>20000</v>
      </c>
      <c r="L18" s="23"/>
    </row>
    <row r="19" customFormat="false" ht="36" hidden="false" customHeight="false" outlineLevel="0" collapsed="false">
      <c r="A19" s="13"/>
      <c r="B19" s="6"/>
      <c r="C19" s="8" t="s">
        <v>34</v>
      </c>
      <c r="D19" s="19"/>
      <c r="E19" s="20" t="n">
        <v>6067500</v>
      </c>
      <c r="F19" s="21"/>
      <c r="G19" s="22" t="n">
        <v>540000</v>
      </c>
      <c r="H19" s="21"/>
      <c r="I19" s="25" t="n">
        <v>540000</v>
      </c>
      <c r="J19" s="21"/>
      <c r="K19" s="20" t="n">
        <f aca="false">SUM(E19,I19)</f>
        <v>6607500</v>
      </c>
      <c r="L19" s="10" t="s">
        <v>35</v>
      </c>
    </row>
    <row r="20" customFormat="false" ht="72" hidden="false" customHeight="false" outlineLevel="0" collapsed="false">
      <c r="A20" s="13"/>
      <c r="B20" s="6"/>
      <c r="C20" s="8" t="s">
        <v>36</v>
      </c>
      <c r="D20" s="27"/>
      <c r="E20" s="20" t="n">
        <v>8409171</v>
      </c>
      <c r="F20" s="27"/>
      <c r="G20" s="20" t="n">
        <v>1546273</v>
      </c>
      <c r="H20" s="27"/>
      <c r="I20" s="20" t="n">
        <v>1546273</v>
      </c>
      <c r="J20" s="27"/>
      <c r="K20" s="20" t="n">
        <f aca="false">SUM(E20,I20)</f>
        <v>9955444</v>
      </c>
      <c r="L20" s="28" t="s">
        <v>37</v>
      </c>
    </row>
    <row r="21" customFormat="false" ht="20.25" hidden="false" customHeight="true" outlineLevel="0" collapsed="false">
      <c r="A21" s="13"/>
      <c r="B21" s="6"/>
      <c r="C21" s="8" t="s">
        <v>38</v>
      </c>
      <c r="D21" s="27"/>
      <c r="E21" s="20" t="n">
        <v>1623.4</v>
      </c>
      <c r="F21" s="27"/>
      <c r="G21" s="20" t="n">
        <v>153.2</v>
      </c>
      <c r="H21" s="27"/>
      <c r="I21" s="20" t="n">
        <v>153.2</v>
      </c>
      <c r="J21" s="27"/>
      <c r="K21" s="20" t="n">
        <v>1776.6</v>
      </c>
      <c r="L21" s="28"/>
    </row>
    <row r="22" customFormat="false" ht="20.25" hidden="false" customHeight="true" outlineLevel="0" collapsed="false">
      <c r="A22" s="13"/>
      <c r="B22" s="6"/>
      <c r="C22" s="8" t="s">
        <v>39</v>
      </c>
      <c r="D22" s="27"/>
      <c r="E22" s="20" t="n">
        <f aca="false">SUM(E9:E21)</f>
        <v>25038351.04</v>
      </c>
      <c r="F22" s="27"/>
      <c r="G22" s="20" t="n">
        <f aca="false">SUM(G9:G21)</f>
        <v>2428826.2</v>
      </c>
      <c r="H22" s="27"/>
      <c r="I22" s="20" t="n">
        <f aca="false">SUM(I9:I21)</f>
        <v>2428826.2</v>
      </c>
      <c r="J22" s="27"/>
      <c r="K22" s="20" t="n">
        <f aca="false">SUM(K9:K21)</f>
        <v>27467177.24</v>
      </c>
      <c r="L22" s="28"/>
    </row>
    <row r="23" customFormat="false" ht="48" hidden="false" customHeight="true" outlineLevel="0" collapsed="false">
      <c r="A23" s="13"/>
      <c r="B23" s="29" t="s">
        <v>40</v>
      </c>
      <c r="C23" s="29"/>
      <c r="D23" s="27"/>
      <c r="E23" s="20" t="n">
        <v>9903954</v>
      </c>
      <c r="F23" s="27"/>
      <c r="G23" s="20" t="n">
        <v>12813530</v>
      </c>
      <c r="H23" s="27"/>
      <c r="I23" s="20" t="n">
        <v>12813530</v>
      </c>
      <c r="J23" s="27"/>
      <c r="K23" s="20" t="n">
        <f aca="false">SUM(E23,I23)</f>
        <v>22717484</v>
      </c>
      <c r="L23" s="28" t="s">
        <v>41</v>
      </c>
    </row>
    <row r="24" customFormat="false" ht="20.25" hidden="false" customHeight="true" outlineLevel="0" collapsed="false">
      <c r="A24" s="13"/>
      <c r="B24" s="8" t="s">
        <v>42</v>
      </c>
      <c r="C24" s="8"/>
      <c r="D24" s="27"/>
      <c r="E24" s="20" t="n">
        <f aca="false">SUM(E22:E23)</f>
        <v>34942305.04</v>
      </c>
      <c r="F24" s="27"/>
      <c r="G24" s="20" t="n">
        <f aca="false">SUM(G22:G23)</f>
        <v>15242356.2</v>
      </c>
      <c r="H24" s="27"/>
      <c r="I24" s="20" t="n">
        <f aca="false">SUM(I22:I23)</f>
        <v>15242356.2</v>
      </c>
      <c r="J24" s="27"/>
      <c r="K24" s="20" t="n">
        <f aca="false">SUM(K22:K23)</f>
        <v>50184661.24</v>
      </c>
      <c r="L24" s="30"/>
    </row>
    <row r="25" customFormat="false" ht="20.1" hidden="false" customHeight="true" outlineLevel="0" collapsed="false">
      <c r="A25" s="6" t="s">
        <v>43</v>
      </c>
      <c r="B25" s="6"/>
      <c r="C25" s="6" t="s">
        <v>4</v>
      </c>
      <c r="D25" s="6" t="s">
        <v>5</v>
      </c>
      <c r="E25" s="6"/>
      <c r="F25" s="6"/>
      <c r="G25" s="6"/>
      <c r="H25" s="6" t="s">
        <v>6</v>
      </c>
      <c r="I25" s="6"/>
      <c r="J25" s="6"/>
      <c r="K25" s="6"/>
      <c r="L25" s="6" t="s">
        <v>9</v>
      </c>
    </row>
    <row r="26" customFormat="false" ht="20.1" hidden="false" customHeight="true" outlineLevel="0" collapsed="false">
      <c r="A26" s="6"/>
      <c r="B26" s="6"/>
      <c r="C26" s="31" t="s">
        <v>10</v>
      </c>
      <c r="D26" s="20" t="n">
        <v>54436814.26</v>
      </c>
      <c r="E26" s="20"/>
      <c r="F26" s="20"/>
      <c r="G26" s="20"/>
      <c r="H26" s="32" t="n">
        <v>58595243.02</v>
      </c>
      <c r="I26" s="32"/>
      <c r="J26" s="32"/>
      <c r="K26" s="32"/>
      <c r="L26" s="27"/>
      <c r="M26" s="7"/>
    </row>
    <row r="27" customFormat="false" ht="20.1" hidden="false" customHeight="true" outlineLevel="0" collapsed="false">
      <c r="A27" s="6"/>
      <c r="B27" s="6"/>
      <c r="C27" s="31" t="s">
        <v>12</v>
      </c>
      <c r="D27" s="20" t="n">
        <v>9282673.7</v>
      </c>
      <c r="E27" s="20"/>
      <c r="F27" s="20"/>
      <c r="G27" s="20"/>
      <c r="H27" s="27" t="n">
        <v>9969143.7</v>
      </c>
      <c r="I27" s="27"/>
      <c r="J27" s="27"/>
      <c r="K27" s="27"/>
      <c r="L27" s="27"/>
    </row>
    <row r="28" customFormat="false" ht="20.1" hidden="false" customHeight="true" outlineLevel="0" collapsed="false">
      <c r="A28" s="6"/>
      <c r="B28" s="6"/>
      <c r="C28" s="31" t="s">
        <v>14</v>
      </c>
      <c r="D28" s="20" t="n">
        <v>7413811.85</v>
      </c>
      <c r="E28" s="20"/>
      <c r="F28" s="20"/>
      <c r="G28" s="20"/>
      <c r="H28" s="27" t="n">
        <v>7413811.85</v>
      </c>
      <c r="I28" s="27"/>
      <c r="J28" s="27"/>
      <c r="K28" s="27"/>
      <c r="L28" s="27"/>
    </row>
    <row r="29" customFormat="false" ht="20.1" hidden="false" customHeight="true" outlineLevel="0" collapsed="false">
      <c r="A29" s="6"/>
      <c r="B29" s="6"/>
      <c r="C29" s="31" t="s">
        <v>44</v>
      </c>
      <c r="D29" s="20" t="n">
        <v>71133299.81</v>
      </c>
      <c r="E29" s="20"/>
      <c r="F29" s="20"/>
      <c r="G29" s="20"/>
      <c r="H29" s="27" t="n">
        <f aca="false">SUM(H26:K28)</f>
        <v>75978198.57</v>
      </c>
      <c r="I29" s="27"/>
      <c r="J29" s="27"/>
      <c r="K29" s="27"/>
      <c r="L29" s="27"/>
    </row>
  </sheetData>
  <mergeCells count="38">
    <mergeCell ref="A1:L1"/>
    <mergeCell ref="A2:E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4"/>
    <mergeCell ref="B8:B22"/>
    <mergeCell ref="B23:C23"/>
    <mergeCell ref="B24:C24"/>
    <mergeCell ref="A25:B29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3.12"/>
    <col collapsed="false" customWidth="true" hidden="false" outlineLevel="0" max="8" min="8" style="0" width="6.12"/>
    <col collapsed="false" customWidth="true" hidden="false" outlineLevel="0" max="9" min="9" style="0" width="13.12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true" hidden="false" outlineLevel="0" max="12" min="12" style="0" width="18.87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11</v>
      </c>
      <c r="B2" s="3"/>
      <c r="C2" s="3"/>
      <c r="D2" s="3"/>
      <c r="E2" s="3"/>
      <c r="F2" s="5"/>
      <c r="G2" s="5"/>
      <c r="H2" s="5"/>
      <c r="I2" s="5"/>
      <c r="J2" s="5"/>
      <c r="K2" s="5"/>
      <c r="L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20.1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/>
      <c r="G4" s="9"/>
      <c r="H4" s="9" t="n">
        <v>14961121.56</v>
      </c>
      <c r="I4" s="9"/>
      <c r="J4" s="9" t="n">
        <f aca="false">H4+D4</f>
        <v>94436286.86</v>
      </c>
      <c r="K4" s="9"/>
      <c r="L4" s="12"/>
      <c r="M4" s="7"/>
    </row>
    <row r="5" customFormat="false" ht="24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9" t="n">
        <v>300000</v>
      </c>
      <c r="G5" s="9"/>
      <c r="H5" s="9" t="n">
        <v>30912000</v>
      </c>
      <c r="I5" s="9"/>
      <c r="J5" s="9" t="n">
        <f aca="false">H5+D5</f>
        <v>50098627.7</v>
      </c>
      <c r="K5" s="9"/>
      <c r="L5" s="10" t="s">
        <v>112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11"/>
      <c r="G6" s="11"/>
      <c r="H6" s="9" t="n">
        <v>2308025.21</v>
      </c>
      <c r="I6" s="9"/>
      <c r="J6" s="9" t="n">
        <f aca="false">H6+D6</f>
        <v>9721837.06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E6)</f>
        <v>106075604.85</v>
      </c>
      <c r="E7" s="9"/>
      <c r="F7" s="9" t="n">
        <f aca="false">SUM(F5:F6)</f>
        <v>300000</v>
      </c>
      <c r="G7" s="9"/>
      <c r="H7" s="9" t="n">
        <f aca="false">SUM(H4:H6)</f>
        <v>48181146.77</v>
      </c>
      <c r="I7" s="9"/>
      <c r="J7" s="9" t="n">
        <f aca="false">SUM(J4:J6)</f>
        <v>154256751.62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14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21" t="n">
        <v>1</v>
      </c>
      <c r="G9" s="22" t="n">
        <v>5000</v>
      </c>
      <c r="H9" s="21" t="s">
        <v>113</v>
      </c>
      <c r="I9" s="41" t="n">
        <v>333900</v>
      </c>
      <c r="J9" s="21" t="s">
        <v>114</v>
      </c>
      <c r="K9" s="22" t="n">
        <f aca="false">I9+E9</f>
        <v>1058708</v>
      </c>
      <c r="L9" s="10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21" t="n">
        <v>23</v>
      </c>
      <c r="G10" s="22" t="n">
        <v>72500</v>
      </c>
      <c r="H10" s="21" t="n">
        <v>257</v>
      </c>
      <c r="I10" s="41" t="n">
        <v>851500</v>
      </c>
      <c r="J10" s="21" t="n">
        <v>1131</v>
      </c>
      <c r="K10" s="20" t="n">
        <f aca="false">I10+E10</f>
        <v>3137257.4</v>
      </c>
      <c r="L10" s="26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21"/>
      <c r="G11" s="22"/>
      <c r="H11" s="21" t="n">
        <v>181</v>
      </c>
      <c r="I11" s="41" t="n">
        <v>402492</v>
      </c>
      <c r="J11" s="21" t="n">
        <v>4427</v>
      </c>
      <c r="K11" s="20" t="n">
        <f aca="false">I11+E11</f>
        <v>5369592</v>
      </c>
      <c r="L11" s="10"/>
    </row>
    <row r="12" customFormat="false" ht="20.25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21"/>
      <c r="G12" s="22"/>
      <c r="H12" s="21"/>
      <c r="I12" s="41"/>
      <c r="J12" s="19" t="n">
        <v>1604</v>
      </c>
      <c r="K12" s="20" t="n">
        <v>5015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21"/>
      <c r="G13" s="22"/>
      <c r="H13" s="21"/>
      <c r="I13" s="41" t="n">
        <v>400000</v>
      </c>
      <c r="J13" s="21" t="n">
        <v>348</v>
      </c>
      <c r="K13" s="20" t="n">
        <f aca="false">I13+E13</f>
        <v>182239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21"/>
      <c r="G14" s="22"/>
      <c r="H14" s="21"/>
      <c r="I14" s="41"/>
      <c r="J14" s="19" t="n">
        <v>76</v>
      </c>
      <c r="K14" s="20" t="n">
        <v>98001.24</v>
      </c>
      <c r="L14" s="10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21"/>
      <c r="G15" s="22"/>
      <c r="H15" s="21"/>
      <c r="I15" s="41" t="n">
        <v>30000</v>
      </c>
      <c r="J15" s="21" t="n">
        <v>609</v>
      </c>
      <c r="K15" s="20" t="n">
        <f aca="false">I15+E15</f>
        <v>274700</v>
      </c>
      <c r="L15" s="10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21"/>
      <c r="G16" s="22"/>
      <c r="H16" s="21" t="s">
        <v>92</v>
      </c>
      <c r="I16" s="41" t="n">
        <v>35000</v>
      </c>
      <c r="J16" s="21" t="s">
        <v>93</v>
      </c>
      <c r="K16" s="20" t="n">
        <f aca="false">I16+E16</f>
        <v>6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21"/>
      <c r="G17" s="22"/>
      <c r="H17" s="21"/>
      <c r="I17" s="41"/>
      <c r="J17" s="21"/>
      <c r="K17" s="20" t="n"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n">
        <v>100</v>
      </c>
      <c r="E18" s="20" t="n">
        <v>20000</v>
      </c>
      <c r="F18" s="21"/>
      <c r="G18" s="22"/>
      <c r="H18" s="21" t="s">
        <v>74</v>
      </c>
      <c r="I18" s="41" t="n">
        <v>30000</v>
      </c>
      <c r="J18" s="21" t="s">
        <v>75</v>
      </c>
      <c r="K18" s="20" t="n">
        <v>50000</v>
      </c>
      <c r="L18" s="10"/>
    </row>
    <row r="19" customFormat="false" ht="48" hidden="false" customHeight="false" outlineLevel="0" collapsed="false">
      <c r="A19" s="13"/>
      <c r="B19" s="6"/>
      <c r="C19" s="8" t="s">
        <v>34</v>
      </c>
      <c r="D19" s="19"/>
      <c r="E19" s="20" t="n">
        <v>6067500</v>
      </c>
      <c r="F19" s="21"/>
      <c r="G19" s="41" t="n">
        <v>120000</v>
      </c>
      <c r="H19" s="21"/>
      <c r="I19" s="20" t="n">
        <v>3011000</v>
      </c>
      <c r="J19" s="21"/>
      <c r="K19" s="20" t="n">
        <f aca="false">I19+E19</f>
        <v>9078500</v>
      </c>
      <c r="L19" s="10" t="s">
        <v>115</v>
      </c>
    </row>
    <row r="20" customFormat="false" ht="60" hidden="false" customHeight="false" outlineLevel="0" collapsed="false">
      <c r="A20" s="13"/>
      <c r="B20" s="6"/>
      <c r="C20" s="8" t="s">
        <v>36</v>
      </c>
      <c r="D20" s="27"/>
      <c r="E20" s="20" t="n">
        <v>8409171</v>
      </c>
      <c r="F20" s="27"/>
      <c r="G20" s="9" t="n">
        <v>2020000</v>
      </c>
      <c r="H20" s="27"/>
      <c r="I20" s="20" t="n">
        <v>7026273</v>
      </c>
      <c r="J20" s="27"/>
      <c r="K20" s="20" t="n">
        <f aca="false">I20+E20</f>
        <v>15435444</v>
      </c>
      <c r="L20" s="28" t="s">
        <v>116</v>
      </c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/>
      <c r="F21" s="27"/>
      <c r="G21" s="20"/>
      <c r="H21" s="27"/>
      <c r="I21" s="9" t="n">
        <v>151961</v>
      </c>
      <c r="J21" s="27"/>
      <c r="K21" s="20" t="n"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1623.4</v>
      </c>
      <c r="F22" s="27"/>
      <c r="G22" s="9" t="n">
        <v>80</v>
      </c>
      <c r="H22" s="27"/>
      <c r="I22" s="20" t="n">
        <v>1395.8</v>
      </c>
      <c r="J22" s="27"/>
      <c r="K22" s="20" t="n">
        <f aca="false">I22+E22</f>
        <v>3019.2</v>
      </c>
      <c r="L22" s="28"/>
    </row>
    <row r="23" customFormat="false" ht="20.25" hidden="false" customHeight="true" outlineLevel="0" collapsed="false">
      <c r="A23" s="13"/>
      <c r="B23" s="6"/>
      <c r="C23" s="8" t="s">
        <v>39</v>
      </c>
      <c r="D23" s="27"/>
      <c r="E23" s="20" t="n">
        <f aca="false">SUM(E9:E22)</f>
        <v>25038351.04</v>
      </c>
      <c r="F23" s="27"/>
      <c r="G23" s="20" t="n">
        <f aca="false">SUM(G9:G22)</f>
        <v>2217580</v>
      </c>
      <c r="H23" s="27"/>
      <c r="I23" s="9" t="n">
        <f aca="false">SUM(I9:I22)</f>
        <v>12273521.8</v>
      </c>
      <c r="J23" s="27"/>
      <c r="K23" s="20" t="n">
        <f aca="false">I23+E23</f>
        <v>37311872.84</v>
      </c>
      <c r="L23" s="28"/>
    </row>
    <row r="24" customFormat="false" ht="84" hidden="false" customHeight="true" outlineLevel="0" collapsed="false">
      <c r="A24" s="13"/>
      <c r="B24" s="29" t="s">
        <v>40</v>
      </c>
      <c r="C24" s="29"/>
      <c r="D24" s="27"/>
      <c r="E24" s="20" t="n">
        <v>9903954</v>
      </c>
      <c r="F24" s="27"/>
      <c r="G24" s="20" t="n">
        <v>853000</v>
      </c>
      <c r="H24" s="27"/>
      <c r="I24" s="20" t="n">
        <v>32833814</v>
      </c>
      <c r="J24" s="27"/>
      <c r="K24" s="20" t="n">
        <f aca="false">I24+E24</f>
        <v>42737768</v>
      </c>
      <c r="L24" s="28" t="s">
        <v>117</v>
      </c>
    </row>
    <row r="25" customFormat="false" ht="20.25" hidden="false" customHeight="true" outlineLevel="0" collapsed="false">
      <c r="A25" s="13"/>
      <c r="B25" s="8" t="s">
        <v>42</v>
      </c>
      <c r="C25" s="8"/>
      <c r="D25" s="27"/>
      <c r="E25" s="20" t="n">
        <f aca="false">SUM(E23:E24)</f>
        <v>34942305.04</v>
      </c>
      <c r="F25" s="27"/>
      <c r="G25" s="20" t="n">
        <f aca="false">SUM(G23:G24)</f>
        <v>3070580</v>
      </c>
      <c r="H25" s="27"/>
      <c r="I25" s="20" t="n">
        <f aca="false">SUM(I23:I24)</f>
        <v>45107335.8</v>
      </c>
      <c r="J25" s="27"/>
      <c r="K25" s="20" t="n">
        <f aca="false">SUM(K23:K24)</f>
        <v>80049640.84</v>
      </c>
      <c r="L25" s="28"/>
    </row>
    <row r="26" customFormat="false" ht="20.1" hidden="false" customHeight="true" outlineLevel="0" collapsed="false">
      <c r="A26" s="6" t="s">
        <v>43</v>
      </c>
      <c r="B26" s="6"/>
      <c r="C26" s="6" t="s">
        <v>4</v>
      </c>
      <c r="D26" s="6" t="s">
        <v>5</v>
      </c>
      <c r="E26" s="6"/>
      <c r="F26" s="6"/>
      <c r="G26" s="6"/>
      <c r="H26" s="6" t="s">
        <v>6</v>
      </c>
      <c r="I26" s="6"/>
      <c r="J26" s="6"/>
      <c r="K26" s="6"/>
      <c r="L26" s="6" t="s">
        <v>9</v>
      </c>
    </row>
    <row r="27" customFormat="false" ht="20.1" hidden="false" customHeight="true" outlineLevel="0" collapsed="false">
      <c r="A27" s="6"/>
      <c r="B27" s="6"/>
      <c r="C27" s="31" t="s">
        <v>10</v>
      </c>
      <c r="D27" s="20" t="n">
        <v>54436814.26</v>
      </c>
      <c r="E27" s="20"/>
      <c r="F27" s="20"/>
      <c r="G27" s="20"/>
      <c r="H27" s="32" t="n">
        <f aca="false">J4-K23</f>
        <v>57124414.02</v>
      </c>
      <c r="I27" s="32"/>
      <c r="J27" s="32"/>
      <c r="K27" s="32"/>
      <c r="L27" s="27"/>
      <c r="M27" s="7"/>
    </row>
    <row r="28" customFormat="false" ht="20.1" hidden="false" customHeight="true" outlineLevel="0" collapsed="false">
      <c r="A28" s="6"/>
      <c r="B28" s="6"/>
      <c r="C28" s="31" t="s">
        <v>12</v>
      </c>
      <c r="D28" s="20" t="n">
        <v>9282673.7</v>
      </c>
      <c r="E28" s="20"/>
      <c r="F28" s="20"/>
      <c r="G28" s="20"/>
      <c r="H28" s="39" t="n">
        <f aca="false">J5-K24</f>
        <v>7360859.7</v>
      </c>
      <c r="I28" s="39"/>
      <c r="J28" s="39"/>
      <c r="K28" s="39"/>
      <c r="L28" s="27"/>
    </row>
    <row r="29" customFormat="false" ht="20.1" hidden="false" customHeight="true" outlineLevel="0" collapsed="false">
      <c r="A29" s="6"/>
      <c r="B29" s="6"/>
      <c r="C29" s="31" t="s">
        <v>14</v>
      </c>
      <c r="D29" s="20" t="n">
        <v>7413811.85</v>
      </c>
      <c r="E29" s="20"/>
      <c r="F29" s="20"/>
      <c r="G29" s="20"/>
      <c r="H29" s="39" t="n">
        <f aca="false">J6</f>
        <v>9721837.06</v>
      </c>
      <c r="I29" s="39"/>
      <c r="J29" s="39"/>
      <c r="K29" s="39"/>
      <c r="L29" s="27"/>
    </row>
    <row r="30" customFormat="false" ht="20.1" hidden="false" customHeight="true" outlineLevel="0" collapsed="false">
      <c r="A30" s="6"/>
      <c r="B30" s="6"/>
      <c r="C30" s="31" t="s">
        <v>44</v>
      </c>
      <c r="D30" s="20" t="n">
        <v>71133299.81</v>
      </c>
      <c r="E30" s="20"/>
      <c r="F30" s="20"/>
      <c r="G30" s="20"/>
      <c r="H30" s="39" t="n">
        <f aca="false">J7-K25</f>
        <v>74207110.78</v>
      </c>
      <c r="I30" s="39"/>
      <c r="J30" s="39"/>
      <c r="K30" s="39"/>
      <c r="L30" s="27"/>
    </row>
    <row r="31" customFormat="false" ht="14.25" hidden="false" customHeight="false" outlineLevel="0" collapsed="false">
      <c r="H31" s="42"/>
      <c r="I31" s="42"/>
      <c r="J31" s="42"/>
      <c r="K31" s="42"/>
    </row>
    <row r="35" customFormat="false" ht="14.25" hidden="false" customHeight="false" outlineLevel="0" collapsed="false">
      <c r="K35" s="43"/>
    </row>
  </sheetData>
  <mergeCells count="38">
    <mergeCell ref="A1:L1"/>
    <mergeCell ref="A2:E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5"/>
    <mergeCell ref="B8:B23"/>
    <mergeCell ref="B24:C24"/>
    <mergeCell ref="B25:C25"/>
    <mergeCell ref="A26:B30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3.12"/>
    <col collapsed="false" customWidth="true" hidden="false" outlineLevel="0" max="8" min="8" style="0" width="6.12"/>
    <col collapsed="false" customWidth="true" hidden="false" outlineLevel="0" max="9" min="9" style="0" width="13.12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true" hidden="false" outlineLevel="0" max="12" min="12" style="0" width="18.87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18</v>
      </c>
      <c r="B2" s="3"/>
      <c r="C2" s="3"/>
      <c r="D2" s="3"/>
      <c r="E2" s="3"/>
      <c r="F2" s="5"/>
      <c r="G2" s="5"/>
      <c r="H2" s="5"/>
      <c r="I2" s="5"/>
      <c r="J2" s="5"/>
      <c r="K2" s="5"/>
      <c r="L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20.1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 t="n">
        <v>8200</v>
      </c>
      <c r="G4" s="9"/>
      <c r="H4" s="9" t="n">
        <v>14969321.56</v>
      </c>
      <c r="I4" s="9"/>
      <c r="J4" s="9" t="n">
        <f aca="false">H4+D4</f>
        <v>94444486.86</v>
      </c>
      <c r="K4" s="9"/>
      <c r="L4" s="10" t="s">
        <v>119</v>
      </c>
      <c r="M4" s="7"/>
    </row>
    <row r="5" customFormat="false" ht="20.1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9"/>
      <c r="G5" s="9"/>
      <c r="H5" s="9" t="n">
        <v>30912000</v>
      </c>
      <c r="I5" s="9"/>
      <c r="J5" s="9" t="n">
        <f aca="false">H5+D5</f>
        <v>50098627.7</v>
      </c>
      <c r="K5" s="9"/>
      <c r="L5" s="10"/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11" t="n">
        <v>310500</v>
      </c>
      <c r="G6" s="11"/>
      <c r="H6" s="9" t="n">
        <v>2618525.21</v>
      </c>
      <c r="I6" s="9"/>
      <c r="J6" s="9" t="n">
        <f aca="false">H6+D6</f>
        <v>10032337.06</v>
      </c>
      <c r="K6" s="9"/>
      <c r="L6" s="10" t="s">
        <v>120</v>
      </c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E6)</f>
        <v>106075604.85</v>
      </c>
      <c r="E7" s="9"/>
      <c r="F7" s="9" t="n">
        <f aca="false">SUM(F4:F6)</f>
        <v>318700</v>
      </c>
      <c r="G7" s="9"/>
      <c r="H7" s="9" t="n">
        <f aca="false">SUM(H4:H6)</f>
        <v>48499846.77</v>
      </c>
      <c r="I7" s="9"/>
      <c r="J7" s="9" t="n">
        <f aca="false">SUM(J4:J6)</f>
        <v>154575451.62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14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21" t="n">
        <v>2</v>
      </c>
      <c r="G9" s="22" t="n">
        <v>7000</v>
      </c>
      <c r="H9" s="21" t="s">
        <v>121</v>
      </c>
      <c r="I9" s="22" t="n">
        <v>340900</v>
      </c>
      <c r="J9" s="21" t="s">
        <v>122</v>
      </c>
      <c r="K9" s="22" t="n">
        <f aca="false">I9+E9</f>
        <v>1065708</v>
      </c>
      <c r="L9" s="10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21" t="n">
        <v>18</v>
      </c>
      <c r="G10" s="22" t="n">
        <v>515000</v>
      </c>
      <c r="H10" s="21" t="n">
        <v>275</v>
      </c>
      <c r="I10" s="22" t="n">
        <v>903000</v>
      </c>
      <c r="J10" s="21" t="n">
        <f aca="false">H10+D10</f>
        <v>1149</v>
      </c>
      <c r="K10" s="20" t="n">
        <f aca="false">I10+E10</f>
        <v>3188757.4</v>
      </c>
      <c r="L10" s="26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21" t="n">
        <v>30</v>
      </c>
      <c r="G11" s="22" t="n">
        <v>30000</v>
      </c>
      <c r="H11" s="21" t="n">
        <v>211</v>
      </c>
      <c r="I11" s="22" t="n">
        <v>432492</v>
      </c>
      <c r="J11" s="21" t="n">
        <f aca="false">H11+D11</f>
        <v>4457</v>
      </c>
      <c r="K11" s="20" t="n">
        <f aca="false">I11+E11</f>
        <v>5399592</v>
      </c>
      <c r="L11" s="10"/>
    </row>
    <row r="12" customFormat="false" ht="20.25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21"/>
      <c r="G12" s="22"/>
      <c r="H12" s="21"/>
      <c r="I12" s="22"/>
      <c r="J12" s="21"/>
      <c r="K12" s="20" t="n">
        <v>5015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21"/>
      <c r="G13" s="22"/>
      <c r="H13" s="21"/>
      <c r="I13" s="22" t="n">
        <v>400000</v>
      </c>
      <c r="J13" s="21"/>
      <c r="K13" s="20" t="n">
        <f aca="false">I13+E13</f>
        <v>182239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21"/>
      <c r="G14" s="22"/>
      <c r="H14" s="21"/>
      <c r="I14" s="22"/>
      <c r="J14" s="21"/>
      <c r="K14" s="20" t="n">
        <v>98001.24</v>
      </c>
      <c r="L14" s="10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21"/>
      <c r="G15" s="22"/>
      <c r="H15" s="21"/>
      <c r="I15" s="22" t="n">
        <v>30000</v>
      </c>
      <c r="J15" s="21"/>
      <c r="K15" s="20" t="n">
        <f aca="false">I15+E15</f>
        <v>274700</v>
      </c>
      <c r="L15" s="10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21"/>
      <c r="G16" s="22"/>
      <c r="H16" s="21" t="s">
        <v>92</v>
      </c>
      <c r="I16" s="22" t="n">
        <v>35000</v>
      </c>
      <c r="J16" s="21" t="s">
        <v>93</v>
      </c>
      <c r="K16" s="20" t="n">
        <f aca="false">I16+E16</f>
        <v>6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21"/>
      <c r="G17" s="22"/>
      <c r="H17" s="21"/>
      <c r="I17" s="22"/>
      <c r="J17" s="21"/>
      <c r="K17" s="20" t="n"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n">
        <v>100</v>
      </c>
      <c r="E18" s="20" t="n">
        <v>20000</v>
      </c>
      <c r="F18" s="21"/>
      <c r="G18" s="22"/>
      <c r="H18" s="21" t="s">
        <v>74</v>
      </c>
      <c r="I18" s="22" t="n">
        <v>30000</v>
      </c>
      <c r="J18" s="21" t="s">
        <v>75</v>
      </c>
      <c r="K18" s="20" t="n">
        <f aca="false">I18+E18</f>
        <v>50000</v>
      </c>
      <c r="L18" s="10"/>
    </row>
    <row r="19" customFormat="false" ht="60" hidden="false" customHeight="false" outlineLevel="0" collapsed="false">
      <c r="A19" s="13"/>
      <c r="B19" s="6"/>
      <c r="C19" s="8" t="s">
        <v>34</v>
      </c>
      <c r="D19" s="19"/>
      <c r="E19" s="20" t="n">
        <v>6067500</v>
      </c>
      <c r="F19" s="21"/>
      <c r="G19" s="22" t="n">
        <v>620000</v>
      </c>
      <c r="H19" s="21"/>
      <c r="I19" s="22" t="n">
        <v>3631000</v>
      </c>
      <c r="J19" s="21"/>
      <c r="K19" s="20" t="n">
        <f aca="false">I19+E19</f>
        <v>9698500</v>
      </c>
      <c r="L19" s="10" t="s">
        <v>123</v>
      </c>
    </row>
    <row r="20" customFormat="false" ht="20.25" hidden="false" customHeight="true" outlineLevel="0" collapsed="false">
      <c r="A20" s="13"/>
      <c r="B20" s="6"/>
      <c r="C20" s="8" t="s">
        <v>36</v>
      </c>
      <c r="D20" s="27"/>
      <c r="E20" s="20" t="n">
        <v>8409171</v>
      </c>
      <c r="F20" s="27"/>
      <c r="G20" s="20"/>
      <c r="H20" s="27"/>
      <c r="I20" s="20" t="n">
        <v>7026273</v>
      </c>
      <c r="J20" s="27"/>
      <c r="K20" s="20" t="n">
        <f aca="false">I20+E20</f>
        <v>15435444</v>
      </c>
      <c r="L20" s="28"/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/>
      <c r="F21" s="27"/>
      <c r="G21" s="20"/>
      <c r="H21" s="27"/>
      <c r="I21" s="20" t="n">
        <v>151961</v>
      </c>
      <c r="J21" s="27"/>
      <c r="K21" s="20" t="n"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1623.4</v>
      </c>
      <c r="F22" s="27"/>
      <c r="G22" s="20" t="n">
        <v>100</v>
      </c>
      <c r="H22" s="27"/>
      <c r="I22" s="20" t="n">
        <v>1495.8</v>
      </c>
      <c r="J22" s="27"/>
      <c r="K22" s="20" t="n">
        <f aca="false">I22+E22</f>
        <v>3119.2</v>
      </c>
      <c r="L22" s="28"/>
    </row>
    <row r="23" customFormat="false" ht="20.25" hidden="false" customHeight="true" outlineLevel="0" collapsed="false">
      <c r="A23" s="13"/>
      <c r="B23" s="6"/>
      <c r="C23" s="8" t="s">
        <v>39</v>
      </c>
      <c r="D23" s="27"/>
      <c r="E23" s="20" t="n">
        <f aca="false">SUM(E9:E22)</f>
        <v>25038351.04</v>
      </c>
      <c r="F23" s="27"/>
      <c r="G23" s="20" t="n">
        <f aca="false">SUM(G9:G22)</f>
        <v>1172100</v>
      </c>
      <c r="H23" s="27"/>
      <c r="I23" s="20" t="n">
        <f aca="false">SUM(I9:I22)</f>
        <v>12982121.8</v>
      </c>
      <c r="J23" s="27"/>
      <c r="K23" s="20" t="n">
        <f aca="false">SUM(K9:K22)</f>
        <v>38020472.84</v>
      </c>
      <c r="L23" s="28"/>
    </row>
    <row r="24" customFormat="false" ht="48" hidden="false" customHeight="true" outlineLevel="0" collapsed="false">
      <c r="A24" s="13"/>
      <c r="B24" s="29" t="s">
        <v>40</v>
      </c>
      <c r="C24" s="29"/>
      <c r="D24" s="27"/>
      <c r="E24" s="20" t="n">
        <v>9903954</v>
      </c>
      <c r="F24" s="27"/>
      <c r="G24" s="20" t="n">
        <v>101000</v>
      </c>
      <c r="H24" s="27"/>
      <c r="I24" s="20" t="n">
        <v>32934814</v>
      </c>
      <c r="J24" s="27"/>
      <c r="K24" s="20" t="n">
        <f aca="false">I24+E24</f>
        <v>42838768</v>
      </c>
      <c r="L24" s="28" t="s">
        <v>124</v>
      </c>
    </row>
    <row r="25" customFormat="false" ht="20.25" hidden="false" customHeight="true" outlineLevel="0" collapsed="false">
      <c r="A25" s="13"/>
      <c r="B25" s="8" t="s">
        <v>42</v>
      </c>
      <c r="C25" s="8"/>
      <c r="D25" s="27"/>
      <c r="E25" s="20" t="n">
        <f aca="false">SUM(E23:E24)</f>
        <v>34942305.04</v>
      </c>
      <c r="F25" s="27"/>
      <c r="G25" s="20" t="n">
        <f aca="false">SUM(G23:G24)</f>
        <v>1273100</v>
      </c>
      <c r="H25" s="27"/>
      <c r="I25" s="20" t="n">
        <f aca="false">SUM(I23:I24)</f>
        <v>45916935.8</v>
      </c>
      <c r="J25" s="27"/>
      <c r="K25" s="20" t="n">
        <f aca="false">SUM(K23:K24)</f>
        <v>80859240.84</v>
      </c>
      <c r="L25" s="28"/>
    </row>
    <row r="26" customFormat="false" ht="20.1" hidden="false" customHeight="true" outlineLevel="0" collapsed="false">
      <c r="A26" s="6" t="s">
        <v>43</v>
      </c>
      <c r="B26" s="6"/>
      <c r="C26" s="6" t="s">
        <v>4</v>
      </c>
      <c r="D26" s="6" t="s">
        <v>5</v>
      </c>
      <c r="E26" s="6"/>
      <c r="F26" s="6"/>
      <c r="G26" s="6"/>
      <c r="H26" s="6" t="s">
        <v>6</v>
      </c>
      <c r="I26" s="6"/>
      <c r="J26" s="6"/>
      <c r="K26" s="6"/>
      <c r="L26" s="6" t="s">
        <v>9</v>
      </c>
    </row>
    <row r="27" customFormat="false" ht="20.1" hidden="false" customHeight="true" outlineLevel="0" collapsed="false">
      <c r="A27" s="6"/>
      <c r="B27" s="6"/>
      <c r="C27" s="31" t="s">
        <v>10</v>
      </c>
      <c r="D27" s="20" t="n">
        <v>54436814.26</v>
      </c>
      <c r="E27" s="20"/>
      <c r="F27" s="20"/>
      <c r="G27" s="20"/>
      <c r="H27" s="32" t="n">
        <f aca="false">J4-K23</f>
        <v>56424014.02</v>
      </c>
      <c r="I27" s="32"/>
      <c r="J27" s="32"/>
      <c r="K27" s="32"/>
      <c r="L27" s="27"/>
      <c r="M27" s="7"/>
    </row>
    <row r="28" customFormat="false" ht="20.1" hidden="false" customHeight="true" outlineLevel="0" collapsed="false">
      <c r="A28" s="6"/>
      <c r="B28" s="6"/>
      <c r="C28" s="31" t="s">
        <v>12</v>
      </c>
      <c r="D28" s="20" t="n">
        <v>9282673.7</v>
      </c>
      <c r="E28" s="20"/>
      <c r="F28" s="20"/>
      <c r="G28" s="20"/>
      <c r="H28" s="27" t="n">
        <f aca="false">J5-K24</f>
        <v>7259859.7</v>
      </c>
      <c r="I28" s="27"/>
      <c r="J28" s="27"/>
      <c r="K28" s="27"/>
      <c r="L28" s="27"/>
    </row>
    <row r="29" customFormat="false" ht="20.1" hidden="false" customHeight="true" outlineLevel="0" collapsed="false">
      <c r="A29" s="6"/>
      <c r="B29" s="6"/>
      <c r="C29" s="31" t="s">
        <v>14</v>
      </c>
      <c r="D29" s="20" t="n">
        <v>7413811.85</v>
      </c>
      <c r="E29" s="20"/>
      <c r="F29" s="20"/>
      <c r="G29" s="20"/>
      <c r="H29" s="27" t="n">
        <v>10032337.06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44</v>
      </c>
      <c r="D30" s="20" t="n">
        <v>71133299.81</v>
      </c>
      <c r="E30" s="20"/>
      <c r="F30" s="20"/>
      <c r="G30" s="20"/>
      <c r="H30" s="27" t="n">
        <f aca="false">J7-K25</f>
        <v>73716210.78</v>
      </c>
      <c r="I30" s="27"/>
      <c r="J30" s="27"/>
      <c r="K30" s="27"/>
      <c r="L30" s="27"/>
    </row>
  </sheetData>
  <mergeCells count="38">
    <mergeCell ref="A1:L1"/>
    <mergeCell ref="A2:E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5"/>
    <mergeCell ref="B8:B23"/>
    <mergeCell ref="B24:C24"/>
    <mergeCell ref="B25:C25"/>
    <mergeCell ref="A26:B30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25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51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 t="n">
        <v>681600</v>
      </c>
      <c r="G4" s="9"/>
      <c r="H4" s="9" t="n">
        <v>15650921.56</v>
      </c>
      <c r="I4" s="9"/>
      <c r="J4" s="9" t="n">
        <f aca="false">H4+D4</f>
        <v>95126086.86</v>
      </c>
      <c r="K4" s="9"/>
      <c r="L4" s="10" t="s">
        <v>126</v>
      </c>
      <c r="M4" s="7"/>
    </row>
    <row r="5" customFormat="false" ht="33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45" t="n">
        <v>-302000</v>
      </c>
      <c r="G5" s="45"/>
      <c r="H5" s="9" t="n">
        <v>30610000</v>
      </c>
      <c r="I5" s="9"/>
      <c r="J5" s="9" t="n">
        <f aca="false">H5+D5</f>
        <v>49796627.7</v>
      </c>
      <c r="K5" s="9"/>
      <c r="L5" s="10" t="s">
        <v>127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11" t="n">
        <v>655250.11</v>
      </c>
      <c r="G6" s="11"/>
      <c r="H6" s="9" t="n">
        <v>3273775.32</v>
      </c>
      <c r="I6" s="9"/>
      <c r="J6" s="9" t="n">
        <f aca="false">H6+D6</f>
        <v>10687587.17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E6)</f>
        <v>106075604.85</v>
      </c>
      <c r="E7" s="9"/>
      <c r="F7" s="9" t="n">
        <f aca="false">SUM(F4:F6)</f>
        <v>1034850.11</v>
      </c>
      <c r="G7" s="9"/>
      <c r="H7" s="9" t="n">
        <f aca="false">SUM(H4:H6)</f>
        <v>49534696.88</v>
      </c>
      <c r="I7" s="9"/>
      <c r="J7" s="9" t="n">
        <f aca="false">H7+D7</f>
        <v>155610301.73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14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46" t="n">
        <v>2</v>
      </c>
      <c r="G9" s="41" t="n">
        <v>8000</v>
      </c>
      <c r="H9" s="46" t="s">
        <v>128</v>
      </c>
      <c r="I9" s="41" t="n">
        <v>348900</v>
      </c>
      <c r="J9" s="21" t="s">
        <v>129</v>
      </c>
      <c r="K9" s="22" t="n">
        <f aca="false">I9+E9</f>
        <v>1073708</v>
      </c>
      <c r="L9" s="10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46" t="n">
        <v>26</v>
      </c>
      <c r="G10" s="41" t="n">
        <v>84500</v>
      </c>
      <c r="H10" s="46" t="n">
        <v>301</v>
      </c>
      <c r="I10" s="41" t="n">
        <v>987500</v>
      </c>
      <c r="J10" s="21" t="n">
        <v>1175</v>
      </c>
      <c r="K10" s="20" t="n">
        <f aca="false">I10+E10</f>
        <v>3273257.4</v>
      </c>
      <c r="L10" s="26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46" t="n">
        <v>500</v>
      </c>
      <c r="G11" s="41" t="n">
        <v>250000</v>
      </c>
      <c r="H11" s="46" t="n">
        <v>711</v>
      </c>
      <c r="I11" s="41" t="n">
        <v>682492</v>
      </c>
      <c r="J11" s="21" t="n">
        <f aca="false">H11+D11</f>
        <v>4957</v>
      </c>
      <c r="K11" s="20" t="n">
        <f aca="false">I11+E11</f>
        <v>5649592</v>
      </c>
      <c r="L11" s="10"/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46" t="n">
        <v>932</v>
      </c>
      <c r="G12" s="41" t="n">
        <v>257800</v>
      </c>
      <c r="H12" s="46" t="n">
        <v>932</v>
      </c>
      <c r="I12" s="41" t="n">
        <v>257800</v>
      </c>
      <c r="J12" s="21" t="n">
        <f aca="false">H12+D12</f>
        <v>2536</v>
      </c>
      <c r="K12" s="20" t="n">
        <f aca="false">I12+E12</f>
        <v>759300</v>
      </c>
      <c r="L12" s="10" t="s">
        <v>130</v>
      </c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46" t="n">
        <v>109</v>
      </c>
      <c r="G13" s="41" t="n">
        <v>262730</v>
      </c>
      <c r="H13" s="46" t="n">
        <v>109</v>
      </c>
      <c r="I13" s="41" t="n">
        <v>662730</v>
      </c>
      <c r="J13" s="21" t="n">
        <f aca="false">H13+D13</f>
        <v>457</v>
      </c>
      <c r="K13" s="20" t="n">
        <f aca="false">I13+E13</f>
        <v>208512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46" t="n">
        <v>14</v>
      </c>
      <c r="G14" s="41" t="n">
        <v>50400</v>
      </c>
      <c r="H14" s="46" t="n">
        <v>14</v>
      </c>
      <c r="I14" s="41" t="n">
        <v>50400</v>
      </c>
      <c r="J14" s="21" t="n">
        <v>90</v>
      </c>
      <c r="K14" s="20" t="n">
        <f aca="false">I14+E14</f>
        <v>148401.24</v>
      </c>
      <c r="L14" s="10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46"/>
      <c r="G15" s="41"/>
      <c r="H15" s="46"/>
      <c r="I15" s="41" t="n">
        <v>30000</v>
      </c>
      <c r="J15" s="21" t="n">
        <v>609</v>
      </c>
      <c r="K15" s="20" t="n">
        <f aca="false">I15+E15</f>
        <v>274700</v>
      </c>
      <c r="L15" s="10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46"/>
      <c r="G16" s="41"/>
      <c r="H16" s="46" t="s">
        <v>92</v>
      </c>
      <c r="I16" s="41" t="n">
        <v>35000</v>
      </c>
      <c r="J16" s="21" t="s">
        <v>93</v>
      </c>
      <c r="K16" s="20" t="n">
        <f aca="false">I16+E16</f>
        <v>6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46"/>
      <c r="G17" s="41"/>
      <c r="H17" s="46"/>
      <c r="I17" s="41"/>
      <c r="J17" s="21"/>
      <c r="K17" s="20" t="n"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s">
        <v>131</v>
      </c>
      <c r="E18" s="20" t="n">
        <v>20000</v>
      </c>
      <c r="F18" s="46"/>
      <c r="G18" s="41"/>
      <c r="H18" s="46" t="s">
        <v>74</v>
      </c>
      <c r="I18" s="41" t="n">
        <v>30000</v>
      </c>
      <c r="J18" s="21" t="s">
        <v>75</v>
      </c>
      <c r="K18" s="20" t="n">
        <f aca="false">I18+E18</f>
        <v>50000</v>
      </c>
      <c r="L18" s="10"/>
    </row>
    <row r="19" customFormat="false" ht="31.5" hidden="false" customHeight="true" outlineLevel="0" collapsed="false">
      <c r="A19" s="13"/>
      <c r="B19" s="6"/>
      <c r="C19" s="8" t="s">
        <v>34</v>
      </c>
      <c r="D19" s="19"/>
      <c r="E19" s="20" t="n">
        <v>6067500</v>
      </c>
      <c r="F19" s="46"/>
      <c r="G19" s="41" t="n">
        <v>400000</v>
      </c>
      <c r="H19" s="46"/>
      <c r="I19" s="41" t="n">
        <v>4031000</v>
      </c>
      <c r="J19" s="21"/>
      <c r="K19" s="20" t="n">
        <f aca="false">I19+E19</f>
        <v>10098500</v>
      </c>
      <c r="L19" s="10" t="s">
        <v>132</v>
      </c>
    </row>
    <row r="20" customFormat="false" ht="31.5" hidden="false" customHeight="true" outlineLevel="0" collapsed="false">
      <c r="A20" s="13"/>
      <c r="B20" s="6"/>
      <c r="C20" s="8" t="s">
        <v>36</v>
      </c>
      <c r="D20" s="27"/>
      <c r="E20" s="20" t="n">
        <v>8409171</v>
      </c>
      <c r="F20" s="46"/>
      <c r="G20" s="9" t="n">
        <v>19600</v>
      </c>
      <c r="H20" s="46"/>
      <c r="I20" s="9" t="n">
        <v>7045873</v>
      </c>
      <c r="J20" s="27"/>
      <c r="K20" s="20" t="n">
        <f aca="false">I20+E20</f>
        <v>15455044</v>
      </c>
      <c r="L20" s="28" t="s">
        <v>133</v>
      </c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/>
      <c r="F21" s="46"/>
      <c r="G21" s="9"/>
      <c r="H21" s="46"/>
      <c r="I21" s="9" t="n">
        <v>151961</v>
      </c>
      <c r="J21" s="27"/>
      <c r="K21" s="20" t="n"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1623.4</v>
      </c>
      <c r="F22" s="46"/>
      <c r="G22" s="9" t="n">
        <v>145</v>
      </c>
      <c r="H22" s="46"/>
      <c r="I22" s="9" t="n">
        <v>1640.8</v>
      </c>
      <c r="J22" s="27"/>
      <c r="K22" s="20" t="n">
        <f aca="false">I22+E22</f>
        <v>3264.2</v>
      </c>
      <c r="L22" s="28"/>
    </row>
    <row r="23" customFormat="false" ht="24" hidden="false" customHeight="false" outlineLevel="0" collapsed="false">
      <c r="A23" s="13"/>
      <c r="B23" s="6"/>
      <c r="C23" s="8" t="s">
        <v>39</v>
      </c>
      <c r="D23" s="47" t="s">
        <v>134</v>
      </c>
      <c r="E23" s="20" t="n">
        <f aca="false">SUM(E9:E22)</f>
        <v>25038351.04</v>
      </c>
      <c r="F23" s="46"/>
      <c r="G23" s="9" t="n">
        <f aca="false">SUM(G9:G22)</f>
        <v>1333175</v>
      </c>
      <c r="H23" s="46" t="s">
        <v>135</v>
      </c>
      <c r="I23" s="9" t="n">
        <f aca="false">SUM(I9:I22)</f>
        <v>14315296.8</v>
      </c>
      <c r="J23" s="47" t="s">
        <v>136</v>
      </c>
      <c r="K23" s="20" t="n">
        <f aca="false">SUM(K9:K22)</f>
        <v>39353647.84</v>
      </c>
      <c r="L23" s="28"/>
    </row>
    <row r="24" customFormat="false" ht="31.5" hidden="false" customHeight="true" outlineLevel="0" collapsed="false">
      <c r="A24" s="13"/>
      <c r="B24" s="29" t="s">
        <v>40</v>
      </c>
      <c r="C24" s="29"/>
      <c r="D24" s="27"/>
      <c r="E24" s="20" t="n">
        <v>9903954</v>
      </c>
      <c r="F24" s="46"/>
      <c r="G24" s="9" t="n">
        <v>6000</v>
      </c>
      <c r="H24" s="46"/>
      <c r="I24" s="9" t="n">
        <v>32940814</v>
      </c>
      <c r="J24" s="27"/>
      <c r="K24" s="20" t="n">
        <f aca="false">I24+E24</f>
        <v>42844768</v>
      </c>
      <c r="L24" s="28" t="s">
        <v>137</v>
      </c>
    </row>
    <row r="25" customFormat="false" ht="20.25" hidden="false" customHeight="true" outlineLevel="0" collapsed="false">
      <c r="A25" s="13"/>
      <c r="B25" s="8" t="s">
        <v>42</v>
      </c>
      <c r="C25" s="8"/>
      <c r="D25" s="27"/>
      <c r="E25" s="20" t="n">
        <f aca="false">SUM(E23:E24)</f>
        <v>34942305.04</v>
      </c>
      <c r="F25" s="27"/>
      <c r="G25" s="20" t="n">
        <f aca="false">SUM(G23:G24)</f>
        <v>1339175</v>
      </c>
      <c r="H25" s="27"/>
      <c r="I25" s="20" t="n">
        <f aca="false">SUM(I23:I24)</f>
        <v>47256110.8</v>
      </c>
      <c r="J25" s="27"/>
      <c r="K25" s="20" t="n">
        <f aca="false">SUM(K23:K24)</f>
        <v>82198415.84</v>
      </c>
      <c r="L25" s="28"/>
    </row>
    <row r="26" customFormat="false" ht="20.1" hidden="false" customHeight="true" outlineLevel="0" collapsed="false">
      <c r="A26" s="6" t="s">
        <v>43</v>
      </c>
      <c r="B26" s="6"/>
      <c r="C26" s="6" t="s">
        <v>4</v>
      </c>
      <c r="D26" s="6" t="s">
        <v>5</v>
      </c>
      <c r="E26" s="6"/>
      <c r="F26" s="6"/>
      <c r="G26" s="6"/>
      <c r="H26" s="6" t="s">
        <v>6</v>
      </c>
      <c r="I26" s="6"/>
      <c r="J26" s="6"/>
      <c r="K26" s="6"/>
      <c r="L26" s="6" t="s">
        <v>9</v>
      </c>
    </row>
    <row r="27" customFormat="false" ht="20.1" hidden="false" customHeight="true" outlineLevel="0" collapsed="false">
      <c r="A27" s="6"/>
      <c r="B27" s="6"/>
      <c r="C27" s="31" t="s">
        <v>10</v>
      </c>
      <c r="D27" s="20" t="n">
        <v>54436814.26</v>
      </c>
      <c r="E27" s="20"/>
      <c r="F27" s="20"/>
      <c r="G27" s="20"/>
      <c r="H27" s="32" t="n">
        <f aca="false">J4-K23</f>
        <v>55772439.02</v>
      </c>
      <c r="I27" s="32"/>
      <c r="J27" s="32"/>
      <c r="K27" s="32"/>
      <c r="L27" s="27"/>
      <c r="M27" s="7"/>
    </row>
    <row r="28" customFormat="false" ht="20.1" hidden="false" customHeight="true" outlineLevel="0" collapsed="false">
      <c r="A28" s="6"/>
      <c r="B28" s="6"/>
      <c r="C28" s="31" t="s">
        <v>12</v>
      </c>
      <c r="D28" s="20" t="n">
        <v>9282673.7</v>
      </c>
      <c r="E28" s="20"/>
      <c r="F28" s="20"/>
      <c r="G28" s="20"/>
      <c r="H28" s="27" t="n">
        <f aca="false">J5-K24</f>
        <v>6951859.7</v>
      </c>
      <c r="I28" s="27"/>
      <c r="J28" s="27"/>
      <c r="K28" s="27"/>
      <c r="L28" s="27"/>
    </row>
    <row r="29" customFormat="false" ht="20.1" hidden="false" customHeight="true" outlineLevel="0" collapsed="false">
      <c r="A29" s="6"/>
      <c r="B29" s="6"/>
      <c r="C29" s="31" t="s">
        <v>14</v>
      </c>
      <c r="D29" s="20" t="n">
        <v>7413811.85</v>
      </c>
      <c r="E29" s="20"/>
      <c r="F29" s="20"/>
      <c r="G29" s="20"/>
      <c r="H29" s="27" t="n">
        <v>10687587.17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44</v>
      </c>
      <c r="D30" s="20" t="n">
        <v>71133299.81</v>
      </c>
      <c r="E30" s="20"/>
      <c r="F30" s="20"/>
      <c r="G30" s="20"/>
      <c r="H30" s="27" t="n">
        <f aca="false">SUM(H27:H29)</f>
        <v>73411885.89</v>
      </c>
      <c r="I30" s="27"/>
      <c r="J30" s="27"/>
      <c r="K30" s="27"/>
      <c r="L30" s="27"/>
    </row>
    <row r="32" customFormat="false" ht="14.25" hidden="false" customHeight="false" outlineLevel="0" collapsed="false">
      <c r="K32" s="48"/>
    </row>
    <row r="35" customFormat="false" ht="14.25" hidden="false" customHeight="false" outlineLevel="0" collapsed="false">
      <c r="K35" s="43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5"/>
    <mergeCell ref="B8:B23"/>
    <mergeCell ref="B24:C24"/>
    <mergeCell ref="B25:C25"/>
    <mergeCell ref="A26:B30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38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120" hidden="false" customHeight="true" outlineLevel="0" collapsed="false">
      <c r="A4" s="6"/>
      <c r="B4" s="6"/>
      <c r="C4" s="8" t="s">
        <v>10</v>
      </c>
      <c r="D4" s="9" t="n">
        <v>95126086.86</v>
      </c>
      <c r="E4" s="9"/>
      <c r="F4" s="9" t="n">
        <v>6193100</v>
      </c>
      <c r="G4" s="9"/>
      <c r="H4" s="9"/>
      <c r="I4" s="9"/>
      <c r="J4" s="9" t="n">
        <f aca="false">F4+D4</f>
        <v>101319186.86</v>
      </c>
      <c r="K4" s="9"/>
      <c r="L4" s="10" t="s">
        <v>139</v>
      </c>
      <c r="M4" s="7"/>
    </row>
    <row r="5" customFormat="false" ht="48" hidden="false" customHeight="true" outlineLevel="0" collapsed="false">
      <c r="A5" s="6"/>
      <c r="B5" s="6"/>
      <c r="C5" s="8" t="s">
        <v>12</v>
      </c>
      <c r="D5" s="9" t="n">
        <v>49796627.7</v>
      </c>
      <c r="E5" s="9"/>
      <c r="F5" s="45" t="n">
        <v>6455000</v>
      </c>
      <c r="G5" s="45"/>
      <c r="H5" s="9"/>
      <c r="I5" s="9"/>
      <c r="J5" s="9" t="n">
        <f aca="false">F5+D5</f>
        <v>56251627.7</v>
      </c>
      <c r="K5" s="9"/>
      <c r="L5" s="10" t="s">
        <v>140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10687587.17</v>
      </c>
      <c r="E6" s="9"/>
      <c r="F6" s="11"/>
      <c r="G6" s="11"/>
      <c r="H6" s="9"/>
      <c r="I6" s="9"/>
      <c r="J6" s="9" t="n">
        <v>10687587.17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D6)</f>
        <v>155610301.73</v>
      </c>
      <c r="E7" s="9"/>
      <c r="F7" s="9" t="n">
        <f aca="false">SUM(F4:F6)</f>
        <v>12648100</v>
      </c>
      <c r="G7" s="9"/>
      <c r="H7" s="9"/>
      <c r="I7" s="9"/>
      <c r="J7" s="9" t="n">
        <f aca="false">SUM(J4:J6)</f>
        <v>168258401.73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129</v>
      </c>
      <c r="E9" s="20" t="n">
        <v>1073708</v>
      </c>
      <c r="F9" s="49" t="s">
        <v>141</v>
      </c>
      <c r="G9" s="41" t="n">
        <v>311661</v>
      </c>
      <c r="H9" s="46"/>
      <c r="I9" s="41"/>
      <c r="J9" s="21" t="s">
        <v>142</v>
      </c>
      <c r="K9" s="22" t="n">
        <f aca="false">G9+E9</f>
        <v>1385369</v>
      </c>
      <c r="L9" s="10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1175</v>
      </c>
      <c r="E10" s="20" t="n">
        <v>3273257.4</v>
      </c>
      <c r="F10" s="46" t="n">
        <v>59</v>
      </c>
      <c r="G10" s="41" t="n">
        <v>213000</v>
      </c>
      <c r="H10" s="46"/>
      <c r="I10" s="41"/>
      <c r="J10" s="21" t="n">
        <v>1234</v>
      </c>
      <c r="K10" s="20" t="n">
        <f aca="false">G10+E10</f>
        <v>3486257.4</v>
      </c>
      <c r="L10" s="26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957</v>
      </c>
      <c r="E11" s="20" t="n">
        <v>5649592</v>
      </c>
      <c r="F11" s="46"/>
      <c r="G11" s="41" t="n">
        <v>30000</v>
      </c>
      <c r="H11" s="46"/>
      <c r="I11" s="41"/>
      <c r="J11" s="21" t="n">
        <v>4957</v>
      </c>
      <c r="K11" s="20" t="n">
        <f aca="false">G11+E11</f>
        <v>5679592</v>
      </c>
      <c r="L11" s="10" t="s">
        <v>143</v>
      </c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2536</v>
      </c>
      <c r="E12" s="20" t="n">
        <v>759300</v>
      </c>
      <c r="F12" s="46"/>
      <c r="G12" s="41"/>
      <c r="H12" s="46"/>
      <c r="I12" s="41"/>
      <c r="J12" s="21" t="n">
        <v>2536</v>
      </c>
      <c r="K12" s="20" t="n">
        <f aca="false">G12+E12</f>
        <v>7593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457</v>
      </c>
      <c r="E13" s="20" t="n">
        <v>2085120</v>
      </c>
      <c r="F13" s="46"/>
      <c r="G13" s="41"/>
      <c r="H13" s="46"/>
      <c r="I13" s="41"/>
      <c r="J13" s="21" t="n">
        <v>457</v>
      </c>
      <c r="K13" s="20" t="n">
        <v>208512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90</v>
      </c>
      <c r="E14" s="20" t="n">
        <v>148401.24</v>
      </c>
      <c r="F14" s="46"/>
      <c r="G14" s="41"/>
      <c r="H14" s="46"/>
      <c r="I14" s="41"/>
      <c r="J14" s="21" t="n">
        <v>90</v>
      </c>
      <c r="K14" s="20" t="n">
        <v>148401.24</v>
      </c>
      <c r="L14" s="10"/>
    </row>
    <row r="15" customFormat="false" ht="24" hidden="false" customHeight="false" outlineLevel="0" collapsed="false">
      <c r="A15" s="13"/>
      <c r="B15" s="6"/>
      <c r="C15" s="8" t="s">
        <v>29</v>
      </c>
      <c r="D15" s="19" t="n">
        <v>609</v>
      </c>
      <c r="E15" s="20" t="n">
        <v>274700</v>
      </c>
      <c r="F15" s="46"/>
      <c r="G15" s="41" t="n">
        <v>30000</v>
      </c>
      <c r="H15" s="46"/>
      <c r="I15" s="41"/>
      <c r="J15" s="21" t="n">
        <v>609</v>
      </c>
      <c r="K15" s="20" t="n">
        <f aca="false">G15+E15</f>
        <v>304700</v>
      </c>
      <c r="L15" s="10" t="s">
        <v>144</v>
      </c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93</v>
      </c>
      <c r="E16" s="20" t="n">
        <v>60000</v>
      </c>
      <c r="F16" s="46"/>
      <c r="G16" s="41"/>
      <c r="H16" s="46"/>
      <c r="I16" s="41"/>
      <c r="J16" s="21" t="s">
        <v>93</v>
      </c>
      <c r="K16" s="20" t="n">
        <v>6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46"/>
      <c r="G17" s="41"/>
      <c r="H17" s="46"/>
      <c r="I17" s="41"/>
      <c r="J17" s="21"/>
      <c r="K17" s="20" t="n"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s">
        <v>75</v>
      </c>
      <c r="E18" s="20" t="n">
        <v>50000</v>
      </c>
      <c r="F18" s="46"/>
      <c r="G18" s="41"/>
      <c r="H18" s="46"/>
      <c r="I18" s="41"/>
      <c r="J18" s="21" t="s">
        <v>75</v>
      </c>
      <c r="K18" s="20" t="n">
        <v>50000</v>
      </c>
      <c r="L18" s="10"/>
    </row>
    <row r="19" customFormat="false" ht="156" hidden="false" customHeight="false" outlineLevel="0" collapsed="false">
      <c r="A19" s="13"/>
      <c r="B19" s="6"/>
      <c r="C19" s="8" t="s">
        <v>34</v>
      </c>
      <c r="D19" s="19"/>
      <c r="E19" s="20" t="n">
        <v>10098500</v>
      </c>
      <c r="F19" s="46"/>
      <c r="G19" s="41" t="n">
        <v>793000</v>
      </c>
      <c r="H19" s="46"/>
      <c r="I19" s="41"/>
      <c r="J19" s="21"/>
      <c r="K19" s="20" t="n">
        <f aca="false">G19+E19</f>
        <v>10891500</v>
      </c>
      <c r="L19" s="10" t="s">
        <v>145</v>
      </c>
    </row>
    <row r="20" customFormat="false" ht="60" hidden="false" customHeight="false" outlineLevel="0" collapsed="false">
      <c r="A20" s="13"/>
      <c r="B20" s="6"/>
      <c r="C20" s="8" t="s">
        <v>36</v>
      </c>
      <c r="D20" s="27"/>
      <c r="E20" s="20" t="n">
        <v>15455044</v>
      </c>
      <c r="F20" s="46"/>
      <c r="G20" s="9" t="n">
        <v>1808100</v>
      </c>
      <c r="H20" s="46"/>
      <c r="I20" s="9"/>
      <c r="J20" s="27"/>
      <c r="K20" s="20" t="n">
        <f aca="false">G20+E20</f>
        <v>17263144</v>
      </c>
      <c r="L20" s="28" t="s">
        <v>146</v>
      </c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 t="n">
        <v>151961</v>
      </c>
      <c r="F21" s="46"/>
      <c r="G21" s="9"/>
      <c r="H21" s="46"/>
      <c r="I21" s="9"/>
      <c r="J21" s="27"/>
      <c r="K21" s="20" t="n"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3264.2</v>
      </c>
      <c r="F22" s="46"/>
      <c r="G22" s="9" t="n">
        <v>264.32</v>
      </c>
      <c r="H22" s="46"/>
      <c r="I22" s="9"/>
      <c r="J22" s="27"/>
      <c r="K22" s="20" t="n">
        <f aca="false">G22+E22</f>
        <v>3528.52</v>
      </c>
      <c r="L22" s="28"/>
    </row>
    <row r="23" customFormat="false" ht="36" hidden="false" customHeight="false" outlineLevel="0" collapsed="false">
      <c r="A23" s="13"/>
      <c r="B23" s="6"/>
      <c r="C23" s="8" t="s">
        <v>147</v>
      </c>
      <c r="D23" s="27"/>
      <c r="E23" s="20"/>
      <c r="F23" s="46"/>
      <c r="G23" s="9" t="n">
        <v>16590</v>
      </c>
      <c r="H23" s="46"/>
      <c r="I23" s="9"/>
      <c r="J23" s="27"/>
      <c r="K23" s="9" t="n">
        <v>16590</v>
      </c>
      <c r="L23" s="50" t="s">
        <v>148</v>
      </c>
    </row>
    <row r="24" customFormat="false" ht="24" hidden="false" customHeight="false" outlineLevel="0" collapsed="false">
      <c r="A24" s="13"/>
      <c r="B24" s="6"/>
      <c r="C24" s="8" t="s">
        <v>39</v>
      </c>
      <c r="D24" s="47" t="s">
        <v>136</v>
      </c>
      <c r="E24" s="51" t="n">
        <v>39353647.84</v>
      </c>
      <c r="F24" s="46"/>
      <c r="G24" s="9" t="n">
        <f aca="false">SUM(G9:G23)</f>
        <v>3202615.32</v>
      </c>
      <c r="H24" s="46"/>
      <c r="I24" s="9"/>
      <c r="J24" s="47"/>
      <c r="K24" s="20" t="n">
        <f aca="false">SUM(K9:K23)</f>
        <v>42556263.16</v>
      </c>
      <c r="L24" s="28"/>
    </row>
    <row r="25" customFormat="false" ht="132" hidden="false" customHeight="true" outlineLevel="0" collapsed="false">
      <c r="A25" s="13"/>
      <c r="B25" s="29" t="s">
        <v>40</v>
      </c>
      <c r="C25" s="29"/>
      <c r="D25" s="27"/>
      <c r="E25" s="20" t="n">
        <v>42844768</v>
      </c>
      <c r="F25" s="46"/>
      <c r="G25" s="9" t="n">
        <v>4465160</v>
      </c>
      <c r="H25" s="46"/>
      <c r="I25" s="9"/>
      <c r="J25" s="27"/>
      <c r="K25" s="20" t="n">
        <f aca="false">G25+E25</f>
        <v>47309928</v>
      </c>
      <c r="L25" s="28" t="s">
        <v>149</v>
      </c>
    </row>
    <row r="26" customFormat="false" ht="20.25" hidden="false" customHeight="true" outlineLevel="0" collapsed="false">
      <c r="A26" s="13"/>
      <c r="B26" s="8" t="s">
        <v>42</v>
      </c>
      <c r="C26" s="8"/>
      <c r="D26" s="27"/>
      <c r="E26" s="20" t="n">
        <v>82198415.84</v>
      </c>
      <c r="F26" s="27"/>
      <c r="G26" s="20" t="n">
        <f aca="false">SUM(G24:G25)</f>
        <v>7667775.32</v>
      </c>
      <c r="H26" s="27"/>
      <c r="I26" s="20"/>
      <c r="J26" s="27"/>
      <c r="K26" s="20" t="n">
        <f aca="false">SUM(K24:K25)</f>
        <v>89866191.16</v>
      </c>
      <c r="L26" s="28"/>
    </row>
    <row r="27" customFormat="false" ht="20.1" hidden="false" customHeight="true" outlineLevel="0" collapsed="false">
      <c r="A27" s="6" t="s">
        <v>43</v>
      </c>
      <c r="B27" s="6"/>
      <c r="C27" s="6" t="s">
        <v>4</v>
      </c>
      <c r="D27" s="6" t="s">
        <v>5</v>
      </c>
      <c r="E27" s="6"/>
      <c r="F27" s="6"/>
      <c r="G27" s="6"/>
      <c r="H27" s="6" t="s">
        <v>6</v>
      </c>
      <c r="I27" s="6"/>
      <c r="J27" s="6"/>
      <c r="K27" s="6"/>
      <c r="L27" s="6" t="s">
        <v>9</v>
      </c>
    </row>
    <row r="28" customFormat="false" ht="20.1" hidden="false" customHeight="true" outlineLevel="0" collapsed="false">
      <c r="A28" s="6"/>
      <c r="B28" s="6"/>
      <c r="C28" s="31" t="s">
        <v>10</v>
      </c>
      <c r="D28" s="32" t="n">
        <v>55772439.02</v>
      </c>
      <c r="E28" s="32"/>
      <c r="F28" s="32"/>
      <c r="G28" s="32"/>
      <c r="H28" s="32" t="n">
        <f aca="false">J4-K24</f>
        <v>58762923.7</v>
      </c>
      <c r="I28" s="32"/>
      <c r="J28" s="32"/>
      <c r="K28" s="32"/>
      <c r="L28" s="27"/>
      <c r="M28" s="7"/>
    </row>
    <row r="29" customFormat="false" ht="20.1" hidden="false" customHeight="true" outlineLevel="0" collapsed="false">
      <c r="A29" s="6"/>
      <c r="B29" s="6"/>
      <c r="C29" s="31" t="s">
        <v>12</v>
      </c>
      <c r="D29" s="27" t="n">
        <v>6951859.7</v>
      </c>
      <c r="E29" s="27"/>
      <c r="F29" s="27"/>
      <c r="G29" s="27"/>
      <c r="H29" s="39" t="n">
        <f aca="false">J5-K25</f>
        <v>8941699.7</v>
      </c>
      <c r="I29" s="39"/>
      <c r="J29" s="39"/>
      <c r="K29" s="39"/>
      <c r="L29" s="27"/>
    </row>
    <row r="30" customFormat="false" ht="20.1" hidden="false" customHeight="true" outlineLevel="0" collapsed="false">
      <c r="A30" s="6"/>
      <c r="B30" s="6"/>
      <c r="C30" s="31" t="s">
        <v>14</v>
      </c>
      <c r="D30" s="27" t="n">
        <v>10687587.17</v>
      </c>
      <c r="E30" s="27"/>
      <c r="F30" s="27"/>
      <c r="G30" s="27"/>
      <c r="H30" s="39" t="n">
        <v>10687587.17</v>
      </c>
      <c r="I30" s="39"/>
      <c r="J30" s="39"/>
      <c r="K30" s="39"/>
      <c r="L30" s="27"/>
    </row>
    <row r="31" customFormat="false" ht="20.1" hidden="false" customHeight="true" outlineLevel="0" collapsed="false">
      <c r="A31" s="6"/>
      <c r="B31" s="6"/>
      <c r="C31" s="31" t="s">
        <v>44</v>
      </c>
      <c r="D31" s="27" t="n">
        <f aca="false">SUM(D28:D30)</f>
        <v>73411885.89</v>
      </c>
      <c r="E31" s="27"/>
      <c r="F31" s="27"/>
      <c r="G31" s="27"/>
      <c r="H31" s="39" t="n">
        <f aca="false">SUM(H28:H30)</f>
        <v>78392210.57</v>
      </c>
      <c r="I31" s="39"/>
      <c r="J31" s="39"/>
      <c r="K31" s="39"/>
      <c r="L31" s="27"/>
    </row>
    <row r="33" customFormat="false" ht="14.25" hidden="false" customHeight="false" outlineLevel="0" collapsed="false">
      <c r="K33" s="48"/>
    </row>
    <row r="34" customFormat="false" ht="14.25" hidden="false" customHeight="false" outlineLevel="0" collapsed="false">
      <c r="I34" s="48"/>
    </row>
    <row r="35" customFormat="false" ht="14.25" hidden="false" customHeight="false" outlineLevel="0" collapsed="false">
      <c r="K35" s="43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6"/>
    <mergeCell ref="B8:B24"/>
    <mergeCell ref="B25:C25"/>
    <mergeCell ref="B26:C26"/>
    <mergeCell ref="A27:B31"/>
    <mergeCell ref="D27:G27"/>
    <mergeCell ref="H27:K27"/>
    <mergeCell ref="D28:G28"/>
    <mergeCell ref="H28:K28"/>
    <mergeCell ref="D29:G29"/>
    <mergeCell ref="H29:K29"/>
    <mergeCell ref="D30:G30"/>
    <mergeCell ref="H30:K30"/>
    <mergeCell ref="D31:G31"/>
    <mergeCell ref="H31:K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  <col collapsed="false" customWidth="true" hidden="false" outlineLevel="0" max="13" min="13" style="0" width="16.12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50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28.5" hidden="false" customHeight="true" outlineLevel="0" collapsed="false">
      <c r="A4" s="6"/>
      <c r="B4" s="6"/>
      <c r="C4" s="8" t="s">
        <v>10</v>
      </c>
      <c r="D4" s="9" t="n">
        <v>95126086.86</v>
      </c>
      <c r="E4" s="9"/>
      <c r="F4" s="9" t="n">
        <v>860000</v>
      </c>
      <c r="G4" s="9"/>
      <c r="H4" s="9" t="n">
        <v>7053100</v>
      </c>
      <c r="I4" s="9"/>
      <c r="J4" s="9" t="n">
        <f aca="false">H4+D4</f>
        <v>102179186.86</v>
      </c>
      <c r="K4" s="9"/>
      <c r="L4" s="52" t="s">
        <v>151</v>
      </c>
      <c r="M4" s="7"/>
    </row>
    <row r="5" customFormat="false" ht="14.25" hidden="false" customHeight="true" outlineLevel="0" collapsed="false">
      <c r="A5" s="6"/>
      <c r="B5" s="6"/>
      <c r="C5" s="8" t="s">
        <v>12</v>
      </c>
      <c r="D5" s="9" t="n">
        <v>49796627.7</v>
      </c>
      <c r="E5" s="9"/>
      <c r="F5" s="45" t="n">
        <v>50000</v>
      </c>
      <c r="G5" s="45"/>
      <c r="H5" s="9" t="n">
        <v>6505000</v>
      </c>
      <c r="I5" s="9"/>
      <c r="J5" s="9" t="n">
        <f aca="false">H5+D5</f>
        <v>56301627.7</v>
      </c>
      <c r="K5" s="9"/>
      <c r="L5" s="52" t="s">
        <v>152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10687587.17</v>
      </c>
      <c r="E6" s="9"/>
      <c r="F6" s="11"/>
      <c r="G6" s="11"/>
      <c r="H6" s="9"/>
      <c r="I6" s="9"/>
      <c r="J6" s="9" t="n">
        <v>10687587.17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D6)</f>
        <v>155610301.73</v>
      </c>
      <c r="E7" s="9"/>
      <c r="F7" s="9" t="n">
        <v>910000</v>
      </c>
      <c r="G7" s="9"/>
      <c r="H7" s="9" t="n">
        <v>13558100</v>
      </c>
      <c r="I7" s="9"/>
      <c r="J7" s="9" t="n">
        <f aca="false">H7+D7</f>
        <v>169168401.73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129</v>
      </c>
      <c r="E9" s="20" t="n">
        <v>1073708</v>
      </c>
      <c r="F9" s="49"/>
      <c r="G9" s="41"/>
      <c r="H9" s="49" t="s">
        <v>141</v>
      </c>
      <c r="I9" s="41" t="n">
        <v>311661</v>
      </c>
      <c r="J9" s="21" t="s">
        <v>142</v>
      </c>
      <c r="K9" s="22" t="n">
        <f aca="false">I9+E9</f>
        <v>1385369</v>
      </c>
      <c r="L9" s="10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1175</v>
      </c>
      <c r="E10" s="20" t="n">
        <v>3273257.4</v>
      </c>
      <c r="F10" s="46" t="n">
        <v>1</v>
      </c>
      <c r="G10" s="41" t="n">
        <v>8000</v>
      </c>
      <c r="H10" s="46" t="n">
        <v>60</v>
      </c>
      <c r="I10" s="41" t="n">
        <v>221000</v>
      </c>
      <c r="J10" s="21" t="n">
        <v>1235</v>
      </c>
      <c r="K10" s="20" t="n">
        <f aca="false">I10+E10</f>
        <v>3494257.4</v>
      </c>
      <c r="L10" s="53" t="s">
        <v>153</v>
      </c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957</v>
      </c>
      <c r="E11" s="20" t="n">
        <v>5649592</v>
      </c>
      <c r="F11" s="46"/>
      <c r="G11" s="41"/>
      <c r="H11" s="46"/>
      <c r="I11" s="41" t="n">
        <v>30000</v>
      </c>
      <c r="J11" s="21" t="n">
        <v>4957</v>
      </c>
      <c r="K11" s="20" t="n">
        <f aca="false">I11+E11</f>
        <v>5679592</v>
      </c>
      <c r="L11" s="10"/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2536</v>
      </c>
      <c r="E12" s="20" t="n">
        <v>759300</v>
      </c>
      <c r="F12" s="46"/>
      <c r="G12" s="41"/>
      <c r="H12" s="46"/>
      <c r="I12" s="41"/>
      <c r="J12" s="21" t="n">
        <v>2536</v>
      </c>
      <c r="K12" s="20" t="n">
        <f aca="false">I12+E12</f>
        <v>7593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457</v>
      </c>
      <c r="E13" s="20" t="n">
        <v>2085120</v>
      </c>
      <c r="F13" s="46"/>
      <c r="G13" s="41"/>
      <c r="H13" s="46"/>
      <c r="I13" s="41"/>
      <c r="J13" s="21" t="n">
        <v>457</v>
      </c>
      <c r="K13" s="20" t="n">
        <f aca="false">I13+E13</f>
        <v>208512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90</v>
      </c>
      <c r="E14" s="20" t="n">
        <v>148401.24</v>
      </c>
      <c r="F14" s="46"/>
      <c r="G14" s="41"/>
      <c r="H14" s="46"/>
      <c r="I14" s="41"/>
      <c r="J14" s="21" t="n">
        <v>90</v>
      </c>
      <c r="K14" s="20" t="n">
        <f aca="false">I14+E14</f>
        <v>148401.24</v>
      </c>
      <c r="L14" s="10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74700</v>
      </c>
      <c r="F15" s="46"/>
      <c r="G15" s="41"/>
      <c r="H15" s="46"/>
      <c r="I15" s="41" t="n">
        <v>30000</v>
      </c>
      <c r="J15" s="21" t="n">
        <v>609</v>
      </c>
      <c r="K15" s="20" t="n">
        <f aca="false">I15+E15</f>
        <v>304700</v>
      </c>
      <c r="L15" s="10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93</v>
      </c>
      <c r="E16" s="20" t="n">
        <v>60000</v>
      </c>
      <c r="F16" s="46"/>
      <c r="G16" s="41"/>
      <c r="H16" s="46"/>
      <c r="I16" s="41"/>
      <c r="J16" s="21" t="s">
        <v>93</v>
      </c>
      <c r="K16" s="20" t="n">
        <f aca="false">I16+E16</f>
        <v>6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46"/>
      <c r="G17" s="41"/>
      <c r="H17" s="46"/>
      <c r="I17" s="41"/>
      <c r="J17" s="21"/>
      <c r="K17" s="20" t="n">
        <f aca="false">I17+E17</f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s">
        <v>75</v>
      </c>
      <c r="E18" s="20" t="n">
        <v>50000</v>
      </c>
      <c r="F18" s="46"/>
      <c r="G18" s="41"/>
      <c r="H18" s="46"/>
      <c r="I18" s="41"/>
      <c r="J18" s="21" t="s">
        <v>75</v>
      </c>
      <c r="K18" s="20" t="n">
        <f aca="false">I18+E18</f>
        <v>50000</v>
      </c>
      <c r="L18" s="10"/>
    </row>
    <row r="19" customFormat="false" ht="24" hidden="false" customHeight="false" outlineLevel="0" collapsed="false">
      <c r="A19" s="13"/>
      <c r="B19" s="6"/>
      <c r="C19" s="8" t="s">
        <v>34</v>
      </c>
      <c r="D19" s="19"/>
      <c r="E19" s="20" t="n">
        <v>10098500</v>
      </c>
      <c r="F19" s="46"/>
      <c r="G19" s="41" t="n">
        <v>150000</v>
      </c>
      <c r="H19" s="46"/>
      <c r="I19" s="41" t="n">
        <v>943000</v>
      </c>
      <c r="J19" s="21"/>
      <c r="K19" s="20" t="n">
        <f aca="false">I19+E19</f>
        <v>11041500</v>
      </c>
      <c r="L19" s="10" t="s">
        <v>154</v>
      </c>
    </row>
    <row r="20" customFormat="false" ht="48" hidden="false" customHeight="false" outlineLevel="0" collapsed="false">
      <c r="A20" s="13"/>
      <c r="B20" s="6"/>
      <c r="C20" s="8" t="s">
        <v>36</v>
      </c>
      <c r="D20" s="27"/>
      <c r="E20" s="20" t="n">
        <v>15455044</v>
      </c>
      <c r="F20" s="46"/>
      <c r="G20" s="9" t="n">
        <v>1000000</v>
      </c>
      <c r="H20" s="46"/>
      <c r="I20" s="9" t="n">
        <v>2808100</v>
      </c>
      <c r="J20" s="27"/>
      <c r="K20" s="20" t="n">
        <f aca="false">I20+E20</f>
        <v>18263144</v>
      </c>
      <c r="L20" s="28" t="s">
        <v>155</v>
      </c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 t="n">
        <v>151961</v>
      </c>
      <c r="F21" s="46"/>
      <c r="G21" s="9"/>
      <c r="H21" s="46"/>
      <c r="I21" s="9"/>
      <c r="J21" s="27"/>
      <c r="K21" s="20" t="n">
        <f aca="false">I21+E21</f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3264.2</v>
      </c>
      <c r="F22" s="46"/>
      <c r="G22" s="9" t="n">
        <v>95</v>
      </c>
      <c r="H22" s="46"/>
      <c r="I22" s="9" t="n">
        <v>359.32</v>
      </c>
      <c r="J22" s="27"/>
      <c r="K22" s="20" t="n">
        <f aca="false">I22+E22</f>
        <v>3623.52</v>
      </c>
      <c r="L22" s="28"/>
    </row>
    <row r="23" customFormat="false" ht="21" hidden="false" customHeight="true" outlineLevel="0" collapsed="false">
      <c r="A23" s="13"/>
      <c r="B23" s="6"/>
      <c r="C23" s="8" t="s">
        <v>147</v>
      </c>
      <c r="D23" s="27"/>
      <c r="E23" s="20"/>
      <c r="F23" s="46"/>
      <c r="G23" s="9"/>
      <c r="H23" s="46"/>
      <c r="I23" s="9" t="n">
        <v>16590</v>
      </c>
      <c r="J23" s="27"/>
      <c r="K23" s="9" t="n">
        <v>16590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47" t="s">
        <v>136</v>
      </c>
      <c r="E24" s="51" t="n">
        <v>39353647.84</v>
      </c>
      <c r="F24" s="46"/>
      <c r="G24" s="9" t="n">
        <f aca="false">SUM(G9:G23)</f>
        <v>1158095</v>
      </c>
      <c r="H24" s="46" t="s">
        <v>156</v>
      </c>
      <c r="I24" s="9" t="n">
        <f aca="false">SUM(I9:I23)</f>
        <v>4360710.32</v>
      </c>
      <c r="J24" s="47" t="s">
        <v>157</v>
      </c>
      <c r="K24" s="20" t="n">
        <f aca="false">SUM(K9:K23)</f>
        <v>43714358.16</v>
      </c>
      <c r="L24" s="28"/>
      <c r="M24" s="48"/>
    </row>
    <row r="25" customFormat="false" ht="84" hidden="false" customHeight="true" outlineLevel="0" collapsed="false">
      <c r="A25" s="13"/>
      <c r="B25" s="29" t="s">
        <v>40</v>
      </c>
      <c r="C25" s="29"/>
      <c r="D25" s="27"/>
      <c r="E25" s="20" t="n">
        <v>42844768</v>
      </c>
      <c r="F25" s="46"/>
      <c r="G25" s="9" t="n">
        <v>1230000</v>
      </c>
      <c r="H25" s="46"/>
      <c r="I25" s="9" t="n">
        <v>5695160</v>
      </c>
      <c r="J25" s="27"/>
      <c r="K25" s="20" t="n">
        <f aca="false">I25+E25</f>
        <v>48539928</v>
      </c>
      <c r="L25" s="28" t="s">
        <v>158</v>
      </c>
    </row>
    <row r="26" customFormat="false" ht="20.25" hidden="false" customHeight="true" outlineLevel="0" collapsed="false">
      <c r="A26" s="13"/>
      <c r="B26" s="8" t="s">
        <v>42</v>
      </c>
      <c r="C26" s="8"/>
      <c r="D26" s="27"/>
      <c r="E26" s="20" t="n">
        <v>82198415.84</v>
      </c>
      <c r="F26" s="27"/>
      <c r="G26" s="20" t="n">
        <f aca="false">SUM(G24:G25)</f>
        <v>2388095</v>
      </c>
      <c r="H26" s="27"/>
      <c r="I26" s="20" t="n">
        <f aca="false">SUM(I24:I25)</f>
        <v>10055870.32</v>
      </c>
      <c r="J26" s="27"/>
      <c r="K26" s="20" t="n">
        <f aca="false">SUM(K24:K25)</f>
        <v>92254286.16</v>
      </c>
      <c r="L26" s="28"/>
      <c r="M26" s="43"/>
    </row>
    <row r="27" customFormat="false" ht="20.1" hidden="false" customHeight="true" outlineLevel="0" collapsed="false">
      <c r="A27" s="6" t="s">
        <v>43</v>
      </c>
      <c r="B27" s="6"/>
      <c r="C27" s="6" t="s">
        <v>4</v>
      </c>
      <c r="D27" s="6" t="s">
        <v>5</v>
      </c>
      <c r="E27" s="6"/>
      <c r="F27" s="6"/>
      <c r="G27" s="6"/>
      <c r="H27" s="6" t="s">
        <v>6</v>
      </c>
      <c r="I27" s="6"/>
      <c r="J27" s="6"/>
      <c r="K27" s="6"/>
      <c r="L27" s="6" t="s">
        <v>9</v>
      </c>
    </row>
    <row r="28" customFormat="false" ht="20.1" hidden="false" customHeight="true" outlineLevel="0" collapsed="false">
      <c r="A28" s="6"/>
      <c r="B28" s="6"/>
      <c r="C28" s="31" t="s">
        <v>10</v>
      </c>
      <c r="D28" s="32" t="n">
        <v>55772439.02</v>
      </c>
      <c r="E28" s="32"/>
      <c r="F28" s="32"/>
      <c r="G28" s="32"/>
      <c r="H28" s="32" t="n">
        <f aca="false">J4-K24</f>
        <v>58464828.7</v>
      </c>
      <c r="I28" s="32"/>
      <c r="J28" s="32"/>
      <c r="K28" s="32"/>
      <c r="L28" s="27"/>
      <c r="M28" s="7"/>
    </row>
    <row r="29" customFormat="false" ht="20.1" hidden="false" customHeight="true" outlineLevel="0" collapsed="false">
      <c r="A29" s="6"/>
      <c r="B29" s="6"/>
      <c r="C29" s="31" t="s">
        <v>12</v>
      </c>
      <c r="D29" s="27" t="n">
        <v>6951859.7</v>
      </c>
      <c r="E29" s="27"/>
      <c r="F29" s="27"/>
      <c r="G29" s="27"/>
      <c r="H29" s="27" t="n">
        <f aca="false">J5-K25</f>
        <v>7761699.7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14</v>
      </c>
      <c r="D30" s="27" t="n">
        <v>10687587.17</v>
      </c>
      <c r="E30" s="27"/>
      <c r="F30" s="27"/>
      <c r="G30" s="27"/>
      <c r="H30" s="27" t="n">
        <v>10687587.17</v>
      </c>
      <c r="I30" s="27"/>
      <c r="J30" s="27"/>
      <c r="K30" s="27"/>
      <c r="L30" s="27"/>
    </row>
    <row r="31" customFormat="false" ht="20.1" hidden="false" customHeight="true" outlineLevel="0" collapsed="false">
      <c r="A31" s="6"/>
      <c r="B31" s="6"/>
      <c r="C31" s="31" t="s">
        <v>44</v>
      </c>
      <c r="D31" s="27" t="n">
        <f aca="false">SUM(D28:D30)</f>
        <v>73411885.89</v>
      </c>
      <c r="E31" s="27"/>
      <c r="F31" s="27"/>
      <c r="G31" s="27"/>
      <c r="H31" s="27" t="n">
        <f aca="false">J7-K26</f>
        <v>76914115.57</v>
      </c>
      <c r="I31" s="27"/>
      <c r="J31" s="27"/>
      <c r="K31" s="27"/>
      <c r="L31" s="27"/>
    </row>
    <row r="33" customFormat="false" ht="14.25" hidden="false" customHeight="false" outlineLevel="0" collapsed="false">
      <c r="K33" s="48"/>
    </row>
    <row r="34" customFormat="false" ht="14.25" hidden="false" customHeight="false" outlineLevel="0" collapsed="false">
      <c r="I34" s="48"/>
    </row>
    <row r="35" customFormat="false" ht="14.25" hidden="false" customHeight="false" outlineLevel="0" collapsed="false">
      <c r="K35" s="43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6"/>
    <mergeCell ref="B8:B24"/>
    <mergeCell ref="B25:C25"/>
    <mergeCell ref="B26:C26"/>
    <mergeCell ref="A27:B31"/>
    <mergeCell ref="D27:G27"/>
    <mergeCell ref="H27:K27"/>
    <mergeCell ref="D28:G28"/>
    <mergeCell ref="H28:K28"/>
    <mergeCell ref="D29:G29"/>
    <mergeCell ref="H29:K29"/>
    <mergeCell ref="D30:G30"/>
    <mergeCell ref="H30:K30"/>
    <mergeCell ref="D31:G31"/>
    <mergeCell ref="H31:K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:K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  <col collapsed="false" customWidth="true" hidden="false" outlineLevel="0" max="13" min="13" style="0" width="16.12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59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57" hidden="false" customHeight="true" outlineLevel="0" collapsed="false">
      <c r="A4" s="6"/>
      <c r="B4" s="6"/>
      <c r="C4" s="8" t="s">
        <v>10</v>
      </c>
      <c r="D4" s="9" t="n">
        <v>95126086.86</v>
      </c>
      <c r="E4" s="9"/>
      <c r="F4" s="9" t="n">
        <v>1150000</v>
      </c>
      <c r="G4" s="9"/>
      <c r="H4" s="9" t="n">
        <v>8203100</v>
      </c>
      <c r="I4" s="9"/>
      <c r="J4" s="9" t="n">
        <f aca="false">H4+D4</f>
        <v>103329186.86</v>
      </c>
      <c r="K4" s="9"/>
      <c r="L4" s="52" t="s">
        <v>160</v>
      </c>
      <c r="M4" s="7"/>
    </row>
    <row r="5" customFormat="false" ht="14.25" hidden="false" customHeight="true" outlineLevel="0" collapsed="false">
      <c r="A5" s="6"/>
      <c r="B5" s="6"/>
      <c r="C5" s="8" t="s">
        <v>12</v>
      </c>
      <c r="D5" s="9" t="n">
        <v>49796627.7</v>
      </c>
      <c r="E5" s="9"/>
      <c r="F5" s="45"/>
      <c r="G5" s="45"/>
      <c r="H5" s="9" t="n">
        <v>6505000</v>
      </c>
      <c r="I5" s="9"/>
      <c r="J5" s="9" t="n">
        <f aca="false">H5+D5</f>
        <v>56301627.7</v>
      </c>
      <c r="K5" s="9"/>
      <c r="L5" s="52"/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10687587.17</v>
      </c>
      <c r="E6" s="9"/>
      <c r="F6" s="11" t="n">
        <v>658411.61</v>
      </c>
      <c r="G6" s="11"/>
      <c r="H6" s="9" t="n">
        <v>658411.61</v>
      </c>
      <c r="I6" s="9"/>
      <c r="J6" s="9" t="n">
        <f aca="false">H6+D6</f>
        <v>11345998.78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D6)</f>
        <v>155610301.73</v>
      </c>
      <c r="E7" s="9"/>
      <c r="F7" s="9" t="n">
        <f aca="false">SUM(F4:F6)</f>
        <v>1808411.61</v>
      </c>
      <c r="G7" s="9"/>
      <c r="H7" s="9" t="n">
        <f aca="false">SUM(H4:H6)</f>
        <v>15366511.61</v>
      </c>
      <c r="I7" s="9"/>
      <c r="J7" s="9" t="n">
        <f aca="false">H7+D7</f>
        <v>170976813.34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129</v>
      </c>
      <c r="E9" s="20" t="n">
        <v>1073708</v>
      </c>
      <c r="F9" s="49"/>
      <c r="G9" s="41"/>
      <c r="H9" s="49" t="s">
        <v>141</v>
      </c>
      <c r="I9" s="41" t="n">
        <v>311661</v>
      </c>
      <c r="J9" s="21" t="s">
        <v>142</v>
      </c>
      <c r="K9" s="22" t="n">
        <f aca="false">I9+E9</f>
        <v>1385369</v>
      </c>
      <c r="L9" s="10"/>
    </row>
    <row r="10" customFormat="false" ht="42.75" hidden="false" customHeight="false" outlineLevel="0" collapsed="false">
      <c r="A10" s="13"/>
      <c r="B10" s="6"/>
      <c r="C10" s="24" t="s">
        <v>24</v>
      </c>
      <c r="D10" s="19" t="n">
        <v>1175</v>
      </c>
      <c r="E10" s="20" t="n">
        <v>3273257.4</v>
      </c>
      <c r="F10" s="46" t="n">
        <v>32</v>
      </c>
      <c r="G10" s="41" t="n">
        <v>204500</v>
      </c>
      <c r="H10" s="46" t="n">
        <v>92</v>
      </c>
      <c r="I10" s="41" t="n">
        <v>425500</v>
      </c>
      <c r="J10" s="21" t="n">
        <v>1267</v>
      </c>
      <c r="K10" s="20" t="n">
        <f aca="false">I10+E10</f>
        <v>3698757.4</v>
      </c>
      <c r="L10" s="53" t="s">
        <v>161</v>
      </c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957</v>
      </c>
      <c r="E11" s="20" t="n">
        <v>5649592</v>
      </c>
      <c r="F11" s="46"/>
      <c r="G11" s="41"/>
      <c r="H11" s="46"/>
      <c r="I11" s="41" t="n">
        <v>30000</v>
      </c>
      <c r="J11" s="21" t="n">
        <v>4957</v>
      </c>
      <c r="K11" s="20" t="n">
        <f aca="false">I11+E11</f>
        <v>5679592</v>
      </c>
      <c r="L11" s="10"/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2536</v>
      </c>
      <c r="E12" s="20" t="n">
        <v>759300</v>
      </c>
      <c r="F12" s="46"/>
      <c r="G12" s="41"/>
      <c r="H12" s="46"/>
      <c r="I12" s="41"/>
      <c r="J12" s="21" t="n">
        <v>2536</v>
      </c>
      <c r="K12" s="20" t="n">
        <f aca="false">I12+E12</f>
        <v>7593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457</v>
      </c>
      <c r="E13" s="20" t="n">
        <v>2085120</v>
      </c>
      <c r="F13" s="46"/>
      <c r="G13" s="41"/>
      <c r="H13" s="46"/>
      <c r="I13" s="41"/>
      <c r="J13" s="21" t="n">
        <v>457</v>
      </c>
      <c r="K13" s="20" t="n">
        <f aca="false">I13+E13</f>
        <v>208512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90</v>
      </c>
      <c r="E14" s="20" t="n">
        <v>148401.24</v>
      </c>
      <c r="F14" s="46"/>
      <c r="G14" s="41"/>
      <c r="H14" s="46"/>
      <c r="I14" s="41"/>
      <c r="J14" s="21" t="n">
        <v>90</v>
      </c>
      <c r="K14" s="20" t="n">
        <f aca="false">I14+E14</f>
        <v>148401.24</v>
      </c>
      <c r="L14" s="10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74700</v>
      </c>
      <c r="F15" s="46"/>
      <c r="G15" s="41"/>
      <c r="H15" s="46"/>
      <c r="I15" s="41" t="n">
        <v>30000</v>
      </c>
      <c r="J15" s="21" t="n">
        <v>609</v>
      </c>
      <c r="K15" s="20" t="n">
        <f aca="false">I15+E15</f>
        <v>304700</v>
      </c>
      <c r="L15" s="10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93</v>
      </c>
      <c r="E16" s="20" t="n">
        <v>60000</v>
      </c>
      <c r="F16" s="46" t="s">
        <v>162</v>
      </c>
      <c r="G16" s="41" t="n">
        <v>50000</v>
      </c>
      <c r="H16" s="46" t="s">
        <v>162</v>
      </c>
      <c r="I16" s="41" t="n">
        <v>50000</v>
      </c>
      <c r="J16" s="21" t="s">
        <v>163</v>
      </c>
      <c r="K16" s="20" t="n">
        <f aca="false">I16+E16</f>
        <v>11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46"/>
      <c r="G17" s="41"/>
      <c r="H17" s="46"/>
      <c r="I17" s="41"/>
      <c r="J17" s="21"/>
      <c r="K17" s="20" t="n">
        <f aca="false">I17+E17</f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s">
        <v>75</v>
      </c>
      <c r="E18" s="20" t="n">
        <v>50000</v>
      </c>
      <c r="F18" s="46"/>
      <c r="G18" s="41"/>
      <c r="H18" s="46"/>
      <c r="I18" s="41"/>
      <c r="J18" s="21" t="s">
        <v>75</v>
      </c>
      <c r="K18" s="20" t="n">
        <f aca="false">I18+E18</f>
        <v>50000</v>
      </c>
      <c r="L18" s="10"/>
    </row>
    <row r="19" customFormat="false" ht="36" hidden="false" customHeight="false" outlineLevel="0" collapsed="false">
      <c r="A19" s="13"/>
      <c r="B19" s="6"/>
      <c r="C19" s="8" t="s">
        <v>34</v>
      </c>
      <c r="D19" s="19"/>
      <c r="E19" s="20" t="n">
        <v>10098500</v>
      </c>
      <c r="F19" s="46"/>
      <c r="G19" s="41" t="n">
        <v>300000</v>
      </c>
      <c r="H19" s="46"/>
      <c r="I19" s="41" t="n">
        <v>1243000</v>
      </c>
      <c r="J19" s="21"/>
      <c r="K19" s="20" t="n">
        <f aca="false">I19+E19</f>
        <v>11341500</v>
      </c>
      <c r="L19" s="10" t="s">
        <v>164</v>
      </c>
    </row>
    <row r="20" customFormat="false" ht="48" hidden="false" customHeight="false" outlineLevel="0" collapsed="false">
      <c r="A20" s="13"/>
      <c r="B20" s="6"/>
      <c r="C20" s="8" t="s">
        <v>36</v>
      </c>
      <c r="D20" s="27"/>
      <c r="E20" s="20" t="n">
        <v>15455044</v>
      </c>
      <c r="F20" s="46"/>
      <c r="G20" s="9" t="n">
        <v>500000</v>
      </c>
      <c r="H20" s="46"/>
      <c r="I20" s="9" t="n">
        <v>3308100</v>
      </c>
      <c r="J20" s="27"/>
      <c r="K20" s="20" t="n">
        <f aca="false">I20+E20</f>
        <v>18763144</v>
      </c>
      <c r="L20" s="28" t="s">
        <v>165</v>
      </c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 t="n">
        <v>151961</v>
      </c>
      <c r="F21" s="46"/>
      <c r="G21" s="9"/>
      <c r="H21" s="46"/>
      <c r="I21" s="9"/>
      <c r="J21" s="27"/>
      <c r="K21" s="20" t="n">
        <f aca="false">I21+E21</f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3264.2</v>
      </c>
      <c r="F22" s="46"/>
      <c r="G22" s="9" t="n">
        <v>205</v>
      </c>
      <c r="H22" s="46"/>
      <c r="I22" s="9" t="n">
        <v>564.32</v>
      </c>
      <c r="J22" s="27"/>
      <c r="K22" s="20" t="n">
        <f aca="false">I22+E22</f>
        <v>3828.52</v>
      </c>
      <c r="L22" s="28"/>
    </row>
    <row r="23" customFormat="false" ht="21" hidden="false" customHeight="true" outlineLevel="0" collapsed="false">
      <c r="A23" s="13"/>
      <c r="B23" s="6"/>
      <c r="C23" s="8" t="s">
        <v>147</v>
      </c>
      <c r="D23" s="27"/>
      <c r="E23" s="20"/>
      <c r="F23" s="46"/>
      <c r="G23" s="9"/>
      <c r="H23" s="46"/>
      <c r="I23" s="9" t="n">
        <v>16590</v>
      </c>
      <c r="J23" s="27"/>
      <c r="K23" s="9" t="n">
        <v>16590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47" t="s">
        <v>136</v>
      </c>
      <c r="E24" s="51" t="n">
        <v>39353647.84</v>
      </c>
      <c r="F24" s="46" t="s">
        <v>166</v>
      </c>
      <c r="G24" s="9" t="n">
        <f aca="false">SUM(G9:G23)</f>
        <v>1054705</v>
      </c>
      <c r="H24" s="46" t="s">
        <v>167</v>
      </c>
      <c r="I24" s="9" t="n">
        <f aca="false">SUM(I9:I23)</f>
        <v>5415415.32</v>
      </c>
      <c r="J24" s="47" t="s">
        <v>168</v>
      </c>
      <c r="K24" s="20" t="n">
        <f aca="false">SUM(K9:K23)</f>
        <v>44769063.16</v>
      </c>
      <c r="L24" s="28"/>
      <c r="M24" s="48"/>
    </row>
    <row r="25" customFormat="false" ht="120" hidden="false" customHeight="true" outlineLevel="0" collapsed="false">
      <c r="A25" s="13"/>
      <c r="B25" s="29" t="s">
        <v>40</v>
      </c>
      <c r="C25" s="29"/>
      <c r="D25" s="27"/>
      <c r="E25" s="20" t="n">
        <v>42844768</v>
      </c>
      <c r="F25" s="46"/>
      <c r="G25" s="9" t="n">
        <v>711650</v>
      </c>
      <c r="H25" s="46"/>
      <c r="I25" s="9" t="n">
        <v>6406810</v>
      </c>
      <c r="J25" s="27"/>
      <c r="K25" s="20" t="n">
        <f aca="false">I25+E25</f>
        <v>49251578</v>
      </c>
      <c r="L25" s="28" t="s">
        <v>169</v>
      </c>
    </row>
    <row r="26" customFormat="false" ht="20.25" hidden="false" customHeight="true" outlineLevel="0" collapsed="false">
      <c r="A26" s="13"/>
      <c r="B26" s="8" t="s">
        <v>42</v>
      </c>
      <c r="C26" s="8"/>
      <c r="D26" s="27"/>
      <c r="E26" s="20" t="n">
        <v>82198415.84</v>
      </c>
      <c r="F26" s="27"/>
      <c r="G26" s="20" t="n">
        <f aca="false">SUM(G24:G25)</f>
        <v>1766355</v>
      </c>
      <c r="H26" s="27"/>
      <c r="I26" s="20" t="n">
        <f aca="false">SUM(I24:I25)</f>
        <v>11822225.32</v>
      </c>
      <c r="J26" s="27"/>
      <c r="K26" s="20" t="n">
        <f aca="false">SUM(K24:K25)</f>
        <v>94020641.16</v>
      </c>
      <c r="L26" s="28"/>
      <c r="M26" s="43"/>
    </row>
    <row r="27" customFormat="false" ht="20.1" hidden="false" customHeight="true" outlineLevel="0" collapsed="false">
      <c r="A27" s="6" t="s">
        <v>43</v>
      </c>
      <c r="B27" s="6"/>
      <c r="C27" s="6" t="s">
        <v>4</v>
      </c>
      <c r="D27" s="6" t="s">
        <v>5</v>
      </c>
      <c r="E27" s="6"/>
      <c r="F27" s="6"/>
      <c r="G27" s="6"/>
      <c r="H27" s="6" t="s">
        <v>6</v>
      </c>
      <c r="I27" s="6"/>
      <c r="J27" s="6"/>
      <c r="K27" s="6"/>
      <c r="L27" s="6" t="s">
        <v>9</v>
      </c>
    </row>
    <row r="28" customFormat="false" ht="20.1" hidden="false" customHeight="true" outlineLevel="0" collapsed="false">
      <c r="A28" s="6"/>
      <c r="B28" s="6"/>
      <c r="C28" s="31" t="s">
        <v>10</v>
      </c>
      <c r="D28" s="32" t="n">
        <v>55772439.02</v>
      </c>
      <c r="E28" s="32"/>
      <c r="F28" s="32"/>
      <c r="G28" s="32"/>
      <c r="H28" s="32" t="n">
        <f aca="false">J4-K24</f>
        <v>58560123.7</v>
      </c>
      <c r="I28" s="32"/>
      <c r="J28" s="32"/>
      <c r="K28" s="32"/>
      <c r="L28" s="27"/>
      <c r="M28" s="7"/>
    </row>
    <row r="29" customFormat="false" ht="20.1" hidden="false" customHeight="true" outlineLevel="0" collapsed="false">
      <c r="A29" s="6"/>
      <c r="B29" s="6"/>
      <c r="C29" s="31" t="s">
        <v>12</v>
      </c>
      <c r="D29" s="27" t="n">
        <v>6951859.7</v>
      </c>
      <c r="E29" s="27"/>
      <c r="F29" s="27"/>
      <c r="G29" s="27"/>
      <c r="H29" s="27" t="n">
        <f aca="false">J5-K25</f>
        <v>7050049.7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14</v>
      </c>
      <c r="D30" s="27" t="n">
        <v>10687587.17</v>
      </c>
      <c r="E30" s="27"/>
      <c r="F30" s="27"/>
      <c r="G30" s="27"/>
      <c r="H30" s="27" t="n">
        <f aca="false">D6+H6</f>
        <v>11345998.78</v>
      </c>
      <c r="I30" s="27"/>
      <c r="J30" s="27"/>
      <c r="K30" s="27"/>
      <c r="L30" s="27"/>
    </row>
    <row r="31" customFormat="false" ht="20.1" hidden="false" customHeight="true" outlineLevel="0" collapsed="false">
      <c r="A31" s="6"/>
      <c r="B31" s="6"/>
      <c r="C31" s="31" t="s">
        <v>44</v>
      </c>
      <c r="D31" s="27" t="n">
        <f aca="false">SUM(D28:D30)</f>
        <v>73411885.89</v>
      </c>
      <c r="E31" s="27"/>
      <c r="F31" s="27"/>
      <c r="G31" s="27"/>
      <c r="H31" s="27" t="n">
        <f aca="false">J7-K26</f>
        <v>76956172.18</v>
      </c>
      <c r="I31" s="27"/>
      <c r="J31" s="27"/>
      <c r="K31" s="27"/>
      <c r="L31" s="27"/>
    </row>
    <row r="33" customFormat="false" ht="14.25" hidden="false" customHeight="false" outlineLevel="0" collapsed="false">
      <c r="K33" s="48"/>
    </row>
    <row r="34" customFormat="false" ht="14.25" hidden="false" customHeight="false" outlineLevel="0" collapsed="false">
      <c r="I34" s="48"/>
    </row>
    <row r="35" customFormat="false" ht="14.25" hidden="false" customHeight="false" outlineLevel="0" collapsed="false">
      <c r="K35" s="43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6"/>
    <mergeCell ref="B8:B24"/>
    <mergeCell ref="B25:C25"/>
    <mergeCell ref="B26:C26"/>
    <mergeCell ref="A27:B31"/>
    <mergeCell ref="D27:G27"/>
    <mergeCell ref="H27:K27"/>
    <mergeCell ref="D28:G28"/>
    <mergeCell ref="H28:K28"/>
    <mergeCell ref="D29:G29"/>
    <mergeCell ref="H29:K29"/>
    <mergeCell ref="D30:G30"/>
    <mergeCell ref="H30:K30"/>
    <mergeCell ref="D31:G31"/>
    <mergeCell ref="H31:K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1" activeCellId="0" sqref="H31:K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  <col collapsed="false" customWidth="true" hidden="false" outlineLevel="0" max="13" min="13" style="0" width="16.12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70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14.25" hidden="false" customHeight="true" outlineLevel="0" collapsed="false">
      <c r="A4" s="6"/>
      <c r="B4" s="6"/>
      <c r="C4" s="8" t="s">
        <v>10</v>
      </c>
      <c r="D4" s="9" t="n">
        <v>95126086.86</v>
      </c>
      <c r="E4" s="9"/>
      <c r="F4" s="9"/>
      <c r="G4" s="9"/>
      <c r="H4" s="9" t="n">
        <v>8203100</v>
      </c>
      <c r="I4" s="9"/>
      <c r="J4" s="9" t="n">
        <f aca="false">H4+D4</f>
        <v>103329186.86</v>
      </c>
      <c r="K4" s="9"/>
      <c r="L4" s="52"/>
      <c r="M4" s="7"/>
    </row>
    <row r="5" customFormat="false" ht="14.25" hidden="false" customHeight="true" outlineLevel="0" collapsed="false">
      <c r="A5" s="6"/>
      <c r="B5" s="6"/>
      <c r="C5" s="8" t="s">
        <v>12</v>
      </c>
      <c r="D5" s="9" t="n">
        <v>49796627.7</v>
      </c>
      <c r="E5" s="9"/>
      <c r="F5" s="45"/>
      <c r="G5" s="45"/>
      <c r="H5" s="9" t="n">
        <v>6505000</v>
      </c>
      <c r="I5" s="9"/>
      <c r="J5" s="9" t="n">
        <f aca="false">H5+D5</f>
        <v>56301627.7</v>
      </c>
      <c r="K5" s="9"/>
      <c r="L5" s="52"/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10687587.17</v>
      </c>
      <c r="E6" s="9"/>
      <c r="F6" s="11"/>
      <c r="G6" s="11"/>
      <c r="H6" s="9" t="n">
        <v>658411.61</v>
      </c>
      <c r="I6" s="9"/>
      <c r="J6" s="9" t="n">
        <f aca="false">H6+D6</f>
        <v>11345998.78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D6)</f>
        <v>155610301.73</v>
      </c>
      <c r="E7" s="9"/>
      <c r="F7" s="9"/>
      <c r="G7" s="9"/>
      <c r="H7" s="9" t="n">
        <f aca="false">SUM(H4:H6)</f>
        <v>15366511.61</v>
      </c>
      <c r="I7" s="9"/>
      <c r="J7" s="9" t="n">
        <f aca="false">H7+D7</f>
        <v>170976813.34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129</v>
      </c>
      <c r="E9" s="20" t="n">
        <v>1073708</v>
      </c>
      <c r="F9" s="49"/>
      <c r="G9" s="41"/>
      <c r="H9" s="49" t="s">
        <v>141</v>
      </c>
      <c r="I9" s="41" t="n">
        <v>311661</v>
      </c>
      <c r="J9" s="21" t="s">
        <v>142</v>
      </c>
      <c r="K9" s="22" t="n">
        <f aca="false">I9+E9</f>
        <v>13853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175</v>
      </c>
      <c r="E10" s="20" t="n">
        <v>3273257.4</v>
      </c>
      <c r="F10" s="46" t="n">
        <v>42</v>
      </c>
      <c r="G10" s="41" t="n">
        <v>141500</v>
      </c>
      <c r="H10" s="46" t="n">
        <v>134</v>
      </c>
      <c r="I10" s="41" t="n">
        <v>567000</v>
      </c>
      <c r="J10" s="21" t="n">
        <v>1309</v>
      </c>
      <c r="K10" s="20" t="n">
        <f aca="false">I10+E10</f>
        <v>3840257.4</v>
      </c>
      <c r="L10" s="53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957</v>
      </c>
      <c r="E11" s="20" t="n">
        <v>5649592</v>
      </c>
      <c r="F11" s="46"/>
      <c r="G11" s="41"/>
      <c r="H11" s="46"/>
      <c r="I11" s="41" t="n">
        <v>30000</v>
      </c>
      <c r="J11" s="21" t="n">
        <v>4957</v>
      </c>
      <c r="K11" s="20" t="n">
        <f aca="false">I11+E11</f>
        <v>5679592</v>
      </c>
      <c r="L11" s="10"/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2536</v>
      </c>
      <c r="E12" s="20" t="n">
        <v>759300</v>
      </c>
      <c r="F12" s="46"/>
      <c r="G12" s="41"/>
      <c r="H12" s="46"/>
      <c r="I12" s="41"/>
      <c r="J12" s="21" t="n">
        <v>2536</v>
      </c>
      <c r="K12" s="20" t="n">
        <f aca="false">I12+E12</f>
        <v>7593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457</v>
      </c>
      <c r="E13" s="20" t="n">
        <v>2085120</v>
      </c>
      <c r="F13" s="46"/>
      <c r="G13" s="41"/>
      <c r="H13" s="46"/>
      <c r="I13" s="41"/>
      <c r="J13" s="21" t="n">
        <v>457</v>
      </c>
      <c r="K13" s="20" t="n">
        <f aca="false">I13+E13</f>
        <v>208512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90</v>
      </c>
      <c r="E14" s="20" t="n">
        <v>148401.24</v>
      </c>
      <c r="F14" s="46"/>
      <c r="G14" s="41"/>
      <c r="H14" s="46"/>
      <c r="I14" s="41"/>
      <c r="J14" s="21" t="n">
        <v>90</v>
      </c>
      <c r="K14" s="20" t="n">
        <f aca="false">I14+E14</f>
        <v>148401.24</v>
      </c>
      <c r="L14" s="10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74700</v>
      </c>
      <c r="F15" s="46"/>
      <c r="G15" s="41"/>
      <c r="H15" s="46"/>
      <c r="I15" s="41" t="n">
        <v>30000</v>
      </c>
      <c r="J15" s="21" t="n">
        <v>609</v>
      </c>
      <c r="K15" s="20" t="n">
        <f aca="false">I15+E15</f>
        <v>304700</v>
      </c>
      <c r="L15" s="10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93</v>
      </c>
      <c r="E16" s="20" t="n">
        <v>60000</v>
      </c>
      <c r="F16" s="46"/>
      <c r="G16" s="41"/>
      <c r="H16" s="46" t="s">
        <v>162</v>
      </c>
      <c r="I16" s="41" t="n">
        <v>50000</v>
      </c>
      <c r="J16" s="21" t="s">
        <v>163</v>
      </c>
      <c r="K16" s="20" t="n">
        <f aca="false">I16+E16</f>
        <v>11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46"/>
      <c r="G17" s="41"/>
      <c r="H17" s="46"/>
      <c r="I17" s="41"/>
      <c r="J17" s="21"/>
      <c r="K17" s="20" t="n">
        <f aca="false">I17+E17</f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s">
        <v>75</v>
      </c>
      <c r="E18" s="20" t="n">
        <v>50000</v>
      </c>
      <c r="F18" s="46"/>
      <c r="G18" s="41"/>
      <c r="H18" s="46"/>
      <c r="I18" s="41"/>
      <c r="J18" s="21" t="s">
        <v>75</v>
      </c>
      <c r="K18" s="20" t="n">
        <f aca="false">I18+E18</f>
        <v>50000</v>
      </c>
      <c r="L18" s="10"/>
    </row>
    <row r="19" customFormat="false" ht="48" hidden="false" customHeight="false" outlineLevel="0" collapsed="false">
      <c r="A19" s="13"/>
      <c r="B19" s="6"/>
      <c r="C19" s="8" t="s">
        <v>34</v>
      </c>
      <c r="D19" s="19"/>
      <c r="E19" s="20" t="n">
        <v>10098500</v>
      </c>
      <c r="F19" s="46"/>
      <c r="G19" s="41" t="n">
        <v>250000</v>
      </c>
      <c r="H19" s="46"/>
      <c r="I19" s="41" t="n">
        <v>1493000</v>
      </c>
      <c r="J19" s="21"/>
      <c r="K19" s="20" t="n">
        <f aca="false">I19+E19</f>
        <v>11591500</v>
      </c>
      <c r="L19" s="10" t="s">
        <v>171</v>
      </c>
    </row>
    <row r="20" customFormat="false" ht="14.25" hidden="false" customHeight="false" outlineLevel="0" collapsed="false">
      <c r="A20" s="13"/>
      <c r="B20" s="6"/>
      <c r="C20" s="8" t="s">
        <v>36</v>
      </c>
      <c r="D20" s="27"/>
      <c r="E20" s="20" t="n">
        <v>15455044</v>
      </c>
      <c r="F20" s="46"/>
      <c r="G20" s="9"/>
      <c r="H20" s="46"/>
      <c r="I20" s="9" t="n">
        <v>3308100</v>
      </c>
      <c r="J20" s="27"/>
      <c r="K20" s="20" t="n">
        <f aca="false">I20+E20</f>
        <v>18763144</v>
      </c>
      <c r="L20" s="28"/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 t="n">
        <v>151961</v>
      </c>
      <c r="F21" s="46"/>
      <c r="G21" s="9"/>
      <c r="H21" s="46"/>
      <c r="I21" s="9"/>
      <c r="J21" s="27"/>
      <c r="K21" s="20" t="n">
        <f aca="false">I21+E21</f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3264.2</v>
      </c>
      <c r="F22" s="46"/>
      <c r="G22" s="9" t="n">
        <v>25</v>
      </c>
      <c r="H22" s="46"/>
      <c r="I22" s="9" t="n">
        <v>589.32</v>
      </c>
      <c r="J22" s="27"/>
      <c r="K22" s="20" t="n">
        <f aca="false">I22+E22</f>
        <v>3853.52</v>
      </c>
      <c r="L22" s="28"/>
    </row>
    <row r="23" customFormat="false" ht="21" hidden="false" customHeight="true" outlineLevel="0" collapsed="false">
      <c r="A23" s="13"/>
      <c r="B23" s="6"/>
      <c r="C23" s="8" t="s">
        <v>147</v>
      </c>
      <c r="D23" s="27"/>
      <c r="E23" s="20"/>
      <c r="F23" s="46"/>
      <c r="G23" s="9" t="n">
        <v>2000</v>
      </c>
      <c r="H23" s="46"/>
      <c r="I23" s="9" t="n">
        <v>18590</v>
      </c>
      <c r="J23" s="27"/>
      <c r="K23" s="9" t="n">
        <v>18590</v>
      </c>
      <c r="L23" s="50" t="s">
        <v>172</v>
      </c>
    </row>
    <row r="24" customFormat="false" ht="24" hidden="false" customHeight="false" outlineLevel="0" collapsed="false">
      <c r="A24" s="13"/>
      <c r="B24" s="6"/>
      <c r="C24" s="8" t="s">
        <v>39</v>
      </c>
      <c r="D24" s="47" t="s">
        <v>136</v>
      </c>
      <c r="E24" s="51" t="n">
        <v>39353647.84</v>
      </c>
      <c r="F24" s="46"/>
      <c r="G24" s="9"/>
      <c r="H24" s="46" t="s">
        <v>173</v>
      </c>
      <c r="I24" s="9" t="n">
        <f aca="false">SUM(I9:I23)</f>
        <v>5808940.32</v>
      </c>
      <c r="J24" s="47" t="s">
        <v>174</v>
      </c>
      <c r="K24" s="20" t="n">
        <f aca="false">SUM(K9:K23)</f>
        <v>45162588.16</v>
      </c>
      <c r="L24" s="28"/>
      <c r="M24" s="48"/>
    </row>
    <row r="25" customFormat="false" ht="24" hidden="false" customHeight="true" outlineLevel="0" collapsed="false">
      <c r="A25" s="13"/>
      <c r="B25" s="29" t="s">
        <v>40</v>
      </c>
      <c r="C25" s="29"/>
      <c r="D25" s="27"/>
      <c r="E25" s="20" t="n">
        <v>42844768</v>
      </c>
      <c r="F25" s="46"/>
      <c r="G25" s="9" t="n">
        <v>20000</v>
      </c>
      <c r="H25" s="46"/>
      <c r="I25" s="9" t="n">
        <v>6426810</v>
      </c>
      <c r="J25" s="27"/>
      <c r="K25" s="20" t="n">
        <f aca="false">I25+E25</f>
        <v>49271578</v>
      </c>
      <c r="L25" s="28" t="s">
        <v>175</v>
      </c>
    </row>
    <row r="26" customFormat="false" ht="20.25" hidden="false" customHeight="true" outlineLevel="0" collapsed="false">
      <c r="A26" s="13"/>
      <c r="B26" s="8" t="s">
        <v>42</v>
      </c>
      <c r="C26" s="8"/>
      <c r="D26" s="27"/>
      <c r="E26" s="20" t="n">
        <v>82198415.84</v>
      </c>
      <c r="F26" s="27"/>
      <c r="G26" s="20"/>
      <c r="H26" s="27"/>
      <c r="I26" s="20" t="n">
        <f aca="false">SUM(I24:I25)</f>
        <v>12235750.32</v>
      </c>
      <c r="J26" s="27"/>
      <c r="K26" s="20" t="n">
        <f aca="false">SUM(K24:K25)</f>
        <v>94434166.16</v>
      </c>
      <c r="L26" s="28"/>
      <c r="M26" s="43"/>
    </row>
    <row r="27" customFormat="false" ht="20.1" hidden="false" customHeight="true" outlineLevel="0" collapsed="false">
      <c r="A27" s="6" t="s">
        <v>43</v>
      </c>
      <c r="B27" s="6"/>
      <c r="C27" s="6" t="s">
        <v>4</v>
      </c>
      <c r="D27" s="6" t="s">
        <v>5</v>
      </c>
      <c r="E27" s="6"/>
      <c r="F27" s="6"/>
      <c r="G27" s="6"/>
      <c r="H27" s="6" t="s">
        <v>6</v>
      </c>
      <c r="I27" s="6"/>
      <c r="J27" s="6"/>
      <c r="K27" s="6"/>
      <c r="L27" s="6" t="s">
        <v>9</v>
      </c>
    </row>
    <row r="28" customFormat="false" ht="20.1" hidden="false" customHeight="true" outlineLevel="0" collapsed="false">
      <c r="A28" s="6"/>
      <c r="B28" s="6"/>
      <c r="C28" s="31" t="s">
        <v>10</v>
      </c>
      <c r="D28" s="32" t="n">
        <v>55772439.02</v>
      </c>
      <c r="E28" s="32"/>
      <c r="F28" s="32"/>
      <c r="G28" s="32"/>
      <c r="H28" s="32" t="n">
        <f aca="false">J4-K24</f>
        <v>58166598.7</v>
      </c>
      <c r="I28" s="32"/>
      <c r="J28" s="32"/>
      <c r="K28" s="32"/>
      <c r="L28" s="27"/>
      <c r="M28" s="7"/>
    </row>
    <row r="29" customFormat="false" ht="20.1" hidden="false" customHeight="true" outlineLevel="0" collapsed="false">
      <c r="A29" s="6"/>
      <c r="B29" s="6"/>
      <c r="C29" s="31" t="s">
        <v>12</v>
      </c>
      <c r="D29" s="27" t="n">
        <v>6951859.7</v>
      </c>
      <c r="E29" s="27"/>
      <c r="F29" s="27"/>
      <c r="G29" s="27"/>
      <c r="H29" s="27" t="n">
        <f aca="false">J5-K25</f>
        <v>7030049.7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14</v>
      </c>
      <c r="D30" s="27" t="n">
        <v>10687587.17</v>
      </c>
      <c r="E30" s="27"/>
      <c r="F30" s="27"/>
      <c r="G30" s="27"/>
      <c r="H30" s="27" t="n">
        <f aca="false">H6+D6</f>
        <v>11345998.78</v>
      </c>
      <c r="I30" s="27"/>
      <c r="J30" s="27"/>
      <c r="K30" s="27"/>
      <c r="L30" s="27"/>
    </row>
    <row r="31" customFormat="false" ht="20.1" hidden="false" customHeight="true" outlineLevel="0" collapsed="false">
      <c r="A31" s="6"/>
      <c r="B31" s="6"/>
      <c r="C31" s="31" t="s">
        <v>44</v>
      </c>
      <c r="D31" s="27" t="n">
        <f aca="false">SUM(D28:D30)</f>
        <v>73411885.89</v>
      </c>
      <c r="E31" s="27"/>
      <c r="F31" s="27"/>
      <c r="G31" s="27"/>
      <c r="H31" s="27" t="n">
        <f aca="false">J7-K26</f>
        <v>76542647.18</v>
      </c>
      <c r="I31" s="27"/>
      <c r="J31" s="27"/>
      <c r="K31" s="27"/>
      <c r="L31" s="27"/>
    </row>
    <row r="33" customFormat="false" ht="14.25" hidden="false" customHeight="false" outlineLevel="0" collapsed="false">
      <c r="K33" s="48"/>
    </row>
    <row r="34" customFormat="false" ht="14.25" hidden="false" customHeight="false" outlineLevel="0" collapsed="false">
      <c r="I34" s="48"/>
    </row>
    <row r="35" customFormat="false" ht="14.25" hidden="false" customHeight="false" outlineLevel="0" collapsed="false">
      <c r="K35" s="43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6"/>
    <mergeCell ref="B8:B24"/>
    <mergeCell ref="B25:C25"/>
    <mergeCell ref="B26:C26"/>
    <mergeCell ref="A27:B31"/>
    <mergeCell ref="D27:G27"/>
    <mergeCell ref="H27:K27"/>
    <mergeCell ref="D28:G28"/>
    <mergeCell ref="H28:K28"/>
    <mergeCell ref="D29:G29"/>
    <mergeCell ref="H29:K29"/>
    <mergeCell ref="D30:G30"/>
    <mergeCell ref="H30:K30"/>
    <mergeCell ref="D31:G31"/>
    <mergeCell ref="H31:K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K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  <col collapsed="false" customWidth="true" hidden="false" outlineLevel="0" max="13" min="13" style="0" width="16.12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76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28.5" hidden="false" customHeight="true" outlineLevel="0" collapsed="false">
      <c r="A4" s="6"/>
      <c r="B4" s="6"/>
      <c r="C4" s="8" t="s">
        <v>10</v>
      </c>
      <c r="D4" s="9" t="n">
        <v>95126086.86</v>
      </c>
      <c r="E4" s="9"/>
      <c r="F4" s="9" t="n">
        <v>850000</v>
      </c>
      <c r="G4" s="9"/>
      <c r="H4" s="9" t="n">
        <v>9053100</v>
      </c>
      <c r="I4" s="9"/>
      <c r="J4" s="9" t="n">
        <f aca="false">H4+D4</f>
        <v>104179186.86</v>
      </c>
      <c r="K4" s="9"/>
      <c r="L4" s="52" t="s">
        <v>177</v>
      </c>
      <c r="M4" s="7"/>
    </row>
    <row r="5" customFormat="false" ht="28.5" hidden="false" customHeight="true" outlineLevel="0" collapsed="false">
      <c r="A5" s="6"/>
      <c r="B5" s="6"/>
      <c r="C5" s="8" t="s">
        <v>12</v>
      </c>
      <c r="D5" s="9" t="n">
        <v>49796627.7</v>
      </c>
      <c r="E5" s="9"/>
      <c r="F5" s="45" t="n">
        <v>500000</v>
      </c>
      <c r="G5" s="45"/>
      <c r="H5" s="9" t="n">
        <v>7005000</v>
      </c>
      <c r="I5" s="9"/>
      <c r="J5" s="9" t="n">
        <f aca="false">H5+D5</f>
        <v>56801627.7</v>
      </c>
      <c r="K5" s="9"/>
      <c r="L5" s="52" t="s">
        <v>178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10687587.17</v>
      </c>
      <c r="E6" s="9"/>
      <c r="F6" s="11"/>
      <c r="G6" s="11"/>
      <c r="H6" s="9" t="n">
        <v>658411.61</v>
      </c>
      <c r="I6" s="9"/>
      <c r="J6" s="9" t="n">
        <f aca="false">H6+D6</f>
        <v>11345998.78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D6)</f>
        <v>155610301.73</v>
      </c>
      <c r="E7" s="9"/>
      <c r="F7" s="9"/>
      <c r="G7" s="9"/>
      <c r="H7" s="9" t="n">
        <f aca="false">SUM(H4:H6)</f>
        <v>16716511.61</v>
      </c>
      <c r="I7" s="9"/>
      <c r="J7" s="9" t="n">
        <f aca="false">H7+D7</f>
        <v>172326813.34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129</v>
      </c>
      <c r="E9" s="20" t="n">
        <v>1073708</v>
      </c>
      <c r="F9" s="49"/>
      <c r="G9" s="41"/>
      <c r="H9" s="49" t="s">
        <v>141</v>
      </c>
      <c r="I9" s="41" t="n">
        <v>311661</v>
      </c>
      <c r="J9" s="21" t="s">
        <v>142</v>
      </c>
      <c r="K9" s="22" t="n">
        <f aca="false">I9+E9</f>
        <v>13853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175</v>
      </c>
      <c r="E10" s="20" t="n">
        <v>3273257.4</v>
      </c>
      <c r="F10" s="46" t="n">
        <v>40</v>
      </c>
      <c r="G10" s="41" t="n">
        <v>129500</v>
      </c>
      <c r="H10" s="46" t="n">
        <v>174</v>
      </c>
      <c r="I10" s="41" t="n">
        <v>696500</v>
      </c>
      <c r="J10" s="21" t="n">
        <f aca="false">H10+D10</f>
        <v>1349</v>
      </c>
      <c r="K10" s="20" t="n">
        <f aca="false">I10+E10</f>
        <v>3969757.4</v>
      </c>
      <c r="L10" s="53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957</v>
      </c>
      <c r="E11" s="20" t="n">
        <v>5649592</v>
      </c>
      <c r="F11" s="46"/>
      <c r="G11" s="41"/>
      <c r="H11" s="46"/>
      <c r="I11" s="41" t="n">
        <v>30000</v>
      </c>
      <c r="J11" s="21" t="n">
        <v>4957</v>
      </c>
      <c r="K11" s="20" t="n">
        <f aca="false">I11+E11</f>
        <v>5679592</v>
      </c>
      <c r="L11" s="10"/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2536</v>
      </c>
      <c r="E12" s="20" t="n">
        <v>759300</v>
      </c>
      <c r="F12" s="46"/>
      <c r="G12" s="41"/>
      <c r="H12" s="46"/>
      <c r="I12" s="41"/>
      <c r="J12" s="21" t="n">
        <v>2536</v>
      </c>
      <c r="K12" s="20" t="n">
        <f aca="false">I12+E12</f>
        <v>7593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457</v>
      </c>
      <c r="E13" s="20" t="n">
        <v>2085120</v>
      </c>
      <c r="F13" s="46"/>
      <c r="G13" s="41" t="n">
        <v>150000</v>
      </c>
      <c r="H13" s="46"/>
      <c r="I13" s="41" t="n">
        <v>150000</v>
      </c>
      <c r="J13" s="21" t="n">
        <v>457</v>
      </c>
      <c r="K13" s="20" t="n">
        <f aca="false">I13+E13</f>
        <v>223512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90</v>
      </c>
      <c r="E14" s="20" t="n">
        <v>148401.24</v>
      </c>
      <c r="F14" s="46"/>
      <c r="G14" s="41"/>
      <c r="H14" s="46"/>
      <c r="I14" s="41"/>
      <c r="J14" s="21" t="n">
        <v>90</v>
      </c>
      <c r="K14" s="20" t="n">
        <f aca="false">I14+E14</f>
        <v>148401.24</v>
      </c>
      <c r="L14" s="10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74700</v>
      </c>
      <c r="F15" s="46"/>
      <c r="G15" s="41"/>
      <c r="H15" s="46"/>
      <c r="I15" s="41" t="n">
        <v>30000</v>
      </c>
      <c r="J15" s="21" t="n">
        <v>609</v>
      </c>
      <c r="K15" s="20" t="n">
        <f aca="false">I15+E15</f>
        <v>304700</v>
      </c>
      <c r="L15" s="10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93</v>
      </c>
      <c r="E16" s="20" t="n">
        <v>60000</v>
      </c>
      <c r="F16" s="46"/>
      <c r="G16" s="41"/>
      <c r="H16" s="46" t="s">
        <v>162</v>
      </c>
      <c r="I16" s="41" t="n">
        <v>50000</v>
      </c>
      <c r="J16" s="21" t="s">
        <v>163</v>
      </c>
      <c r="K16" s="20" t="n">
        <f aca="false">I16+E16</f>
        <v>11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46"/>
      <c r="G17" s="41"/>
      <c r="H17" s="46"/>
      <c r="I17" s="41"/>
      <c r="J17" s="21"/>
      <c r="K17" s="20" t="n">
        <f aca="false">I17+E17</f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s">
        <v>75</v>
      </c>
      <c r="E18" s="20" t="n">
        <v>50000</v>
      </c>
      <c r="F18" s="46" t="n">
        <v>60</v>
      </c>
      <c r="G18" s="41" t="n">
        <v>30000</v>
      </c>
      <c r="H18" s="46" t="n">
        <v>60</v>
      </c>
      <c r="I18" s="41" t="n">
        <v>30000</v>
      </c>
      <c r="J18" s="21" t="s">
        <v>179</v>
      </c>
      <c r="K18" s="20" t="n">
        <f aca="false">I18+E18</f>
        <v>80000</v>
      </c>
      <c r="L18" s="10"/>
    </row>
    <row r="19" customFormat="false" ht="84" hidden="false" customHeight="false" outlineLevel="0" collapsed="false">
      <c r="A19" s="13"/>
      <c r="B19" s="6"/>
      <c r="C19" s="8" t="s">
        <v>34</v>
      </c>
      <c r="D19" s="19"/>
      <c r="E19" s="20" t="n">
        <v>10098500</v>
      </c>
      <c r="F19" s="46"/>
      <c r="G19" s="41" t="n">
        <v>165000</v>
      </c>
      <c r="H19" s="46"/>
      <c r="I19" s="41" t="n">
        <v>1658000</v>
      </c>
      <c r="J19" s="21"/>
      <c r="K19" s="20" t="n">
        <f aca="false">I19+E19</f>
        <v>11756500</v>
      </c>
      <c r="L19" s="10" t="s">
        <v>180</v>
      </c>
    </row>
    <row r="20" customFormat="false" ht="48" hidden="false" customHeight="false" outlineLevel="0" collapsed="false">
      <c r="A20" s="13"/>
      <c r="B20" s="6"/>
      <c r="C20" s="8" t="s">
        <v>36</v>
      </c>
      <c r="D20" s="27"/>
      <c r="E20" s="20" t="n">
        <v>15455044</v>
      </c>
      <c r="F20" s="46"/>
      <c r="G20" s="9" t="n">
        <v>1400000</v>
      </c>
      <c r="H20" s="46"/>
      <c r="I20" s="9" t="n">
        <v>4708100</v>
      </c>
      <c r="J20" s="27"/>
      <c r="K20" s="20" t="n">
        <f aca="false">I20+E20</f>
        <v>20163144</v>
      </c>
      <c r="L20" s="28" t="s">
        <v>181</v>
      </c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 t="n">
        <v>151961</v>
      </c>
      <c r="F21" s="46"/>
      <c r="G21" s="9"/>
      <c r="H21" s="46"/>
      <c r="I21" s="9"/>
      <c r="J21" s="27"/>
      <c r="K21" s="20" t="n">
        <f aca="false">I21+E21</f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3264.2</v>
      </c>
      <c r="F22" s="46"/>
      <c r="G22" s="9" t="n">
        <v>103</v>
      </c>
      <c r="H22" s="46"/>
      <c r="I22" s="9" t="n">
        <v>692.32</v>
      </c>
      <c r="J22" s="27"/>
      <c r="K22" s="20" t="n">
        <f aca="false">I22+E22</f>
        <v>3956.52</v>
      </c>
      <c r="L22" s="28"/>
    </row>
    <row r="23" customFormat="false" ht="21" hidden="false" customHeight="true" outlineLevel="0" collapsed="false">
      <c r="A23" s="13"/>
      <c r="B23" s="6"/>
      <c r="C23" s="8" t="s">
        <v>147</v>
      </c>
      <c r="D23" s="27"/>
      <c r="E23" s="20"/>
      <c r="F23" s="46"/>
      <c r="G23" s="9" t="n">
        <v>30000</v>
      </c>
      <c r="H23" s="46"/>
      <c r="I23" s="9" t="n">
        <v>48590</v>
      </c>
      <c r="J23" s="27"/>
      <c r="K23" s="9" t="n">
        <f aca="false">I23+E23</f>
        <v>48590</v>
      </c>
      <c r="L23" s="28" t="s">
        <v>182</v>
      </c>
    </row>
    <row r="24" customFormat="false" ht="24" hidden="false" customHeight="false" outlineLevel="0" collapsed="false">
      <c r="A24" s="13"/>
      <c r="B24" s="6"/>
      <c r="C24" s="8" t="s">
        <v>39</v>
      </c>
      <c r="D24" s="47" t="s">
        <v>136</v>
      </c>
      <c r="E24" s="51" t="n">
        <v>39353647.84</v>
      </c>
      <c r="F24" s="46"/>
      <c r="G24" s="9" t="n">
        <f aca="false">SUM(G9:G23)</f>
        <v>1904603</v>
      </c>
      <c r="H24" s="46" t="s">
        <v>183</v>
      </c>
      <c r="I24" s="9" t="n">
        <f aca="false">SUM(I9:I23)</f>
        <v>7713543.32</v>
      </c>
      <c r="J24" s="47" t="s">
        <v>184</v>
      </c>
      <c r="K24" s="20" t="n">
        <f aca="false">SUM(K9:K23)</f>
        <v>47067191.16</v>
      </c>
      <c r="L24" s="28"/>
      <c r="M24" s="48"/>
    </row>
    <row r="25" customFormat="false" ht="24" hidden="false" customHeight="true" outlineLevel="0" collapsed="false">
      <c r="A25" s="13"/>
      <c r="B25" s="29" t="s">
        <v>40</v>
      </c>
      <c r="C25" s="29"/>
      <c r="D25" s="27"/>
      <c r="E25" s="20" t="n">
        <v>42844768</v>
      </c>
      <c r="F25" s="46"/>
      <c r="G25" s="9" t="n">
        <v>10000</v>
      </c>
      <c r="H25" s="46"/>
      <c r="I25" s="9" t="n">
        <v>6436810</v>
      </c>
      <c r="J25" s="27"/>
      <c r="K25" s="20" t="n">
        <f aca="false">I25+E25</f>
        <v>49281578</v>
      </c>
      <c r="L25" s="28" t="s">
        <v>185</v>
      </c>
    </row>
    <row r="26" customFormat="false" ht="20.25" hidden="false" customHeight="true" outlineLevel="0" collapsed="false">
      <c r="A26" s="13"/>
      <c r="B26" s="8" t="s">
        <v>42</v>
      </c>
      <c r="C26" s="8"/>
      <c r="D26" s="27"/>
      <c r="E26" s="20" t="n">
        <v>82198415.84</v>
      </c>
      <c r="F26" s="27"/>
      <c r="G26" s="20" t="n">
        <f aca="false">G25+G24</f>
        <v>1914603</v>
      </c>
      <c r="H26" s="27"/>
      <c r="I26" s="20" t="n">
        <f aca="false">SUM(I24:I25)</f>
        <v>14150353.32</v>
      </c>
      <c r="J26" s="27"/>
      <c r="K26" s="20" t="n">
        <f aca="false">SUM(K24:K25)</f>
        <v>96348769.16</v>
      </c>
      <c r="L26" s="28"/>
      <c r="M26" s="43"/>
    </row>
    <row r="27" customFormat="false" ht="20.1" hidden="false" customHeight="true" outlineLevel="0" collapsed="false">
      <c r="A27" s="6" t="s">
        <v>43</v>
      </c>
      <c r="B27" s="6"/>
      <c r="C27" s="6" t="s">
        <v>4</v>
      </c>
      <c r="D27" s="6" t="s">
        <v>5</v>
      </c>
      <c r="E27" s="6"/>
      <c r="F27" s="6"/>
      <c r="G27" s="6"/>
      <c r="H27" s="6" t="s">
        <v>6</v>
      </c>
      <c r="I27" s="6"/>
      <c r="J27" s="6"/>
      <c r="K27" s="6"/>
      <c r="L27" s="6" t="s">
        <v>9</v>
      </c>
    </row>
    <row r="28" customFormat="false" ht="20.1" hidden="false" customHeight="true" outlineLevel="0" collapsed="false">
      <c r="A28" s="6"/>
      <c r="B28" s="6"/>
      <c r="C28" s="31" t="s">
        <v>10</v>
      </c>
      <c r="D28" s="32" t="n">
        <v>55772439.02</v>
      </c>
      <c r="E28" s="32"/>
      <c r="F28" s="32"/>
      <c r="G28" s="32"/>
      <c r="H28" s="32" t="n">
        <f aca="false">J4-K24</f>
        <v>57111995.7</v>
      </c>
      <c r="I28" s="32"/>
      <c r="J28" s="32"/>
      <c r="K28" s="32"/>
      <c r="L28" s="27"/>
      <c r="M28" s="7"/>
    </row>
    <row r="29" customFormat="false" ht="20.1" hidden="false" customHeight="true" outlineLevel="0" collapsed="false">
      <c r="A29" s="6"/>
      <c r="B29" s="6"/>
      <c r="C29" s="31" t="s">
        <v>12</v>
      </c>
      <c r="D29" s="27" t="n">
        <v>6951859.7</v>
      </c>
      <c r="E29" s="27"/>
      <c r="F29" s="27"/>
      <c r="G29" s="27"/>
      <c r="H29" s="27" t="n">
        <f aca="false">J5-K25</f>
        <v>7520049.7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14</v>
      </c>
      <c r="D30" s="27" t="n">
        <v>10687587.17</v>
      </c>
      <c r="E30" s="27"/>
      <c r="F30" s="27"/>
      <c r="G30" s="27"/>
      <c r="H30" s="27" t="n">
        <f aca="false">D6+H6</f>
        <v>11345998.78</v>
      </c>
      <c r="I30" s="27"/>
      <c r="J30" s="27"/>
      <c r="K30" s="27"/>
      <c r="L30" s="27"/>
    </row>
    <row r="31" customFormat="false" ht="20.1" hidden="false" customHeight="true" outlineLevel="0" collapsed="false">
      <c r="A31" s="6"/>
      <c r="B31" s="6"/>
      <c r="C31" s="31" t="s">
        <v>44</v>
      </c>
      <c r="D31" s="27" t="n">
        <f aca="false">SUM(D28:D30)</f>
        <v>73411885.89</v>
      </c>
      <c r="E31" s="27"/>
      <c r="F31" s="27"/>
      <c r="G31" s="27"/>
      <c r="H31" s="27" t="n">
        <f aca="false">J7-K26</f>
        <v>75978044.18</v>
      </c>
      <c r="I31" s="27"/>
      <c r="J31" s="27"/>
      <c r="K31" s="27"/>
      <c r="L31" s="27"/>
    </row>
    <row r="33" customFormat="false" ht="14.25" hidden="false" customHeight="false" outlineLevel="0" collapsed="false">
      <c r="K33" s="48"/>
    </row>
    <row r="34" customFormat="false" ht="14.25" hidden="false" customHeight="false" outlineLevel="0" collapsed="false">
      <c r="I34" s="48"/>
    </row>
    <row r="35" customFormat="false" ht="14.25" hidden="false" customHeight="false" outlineLevel="0" collapsed="false">
      <c r="K35" s="43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6"/>
    <mergeCell ref="B8:B24"/>
    <mergeCell ref="B25:C25"/>
    <mergeCell ref="B26:C26"/>
    <mergeCell ref="A27:B31"/>
    <mergeCell ref="D27:G27"/>
    <mergeCell ref="H27:K27"/>
    <mergeCell ref="D28:G28"/>
    <mergeCell ref="H28:K28"/>
    <mergeCell ref="D29:G29"/>
    <mergeCell ref="H29:K29"/>
    <mergeCell ref="D30:G30"/>
    <mergeCell ref="H30:K30"/>
    <mergeCell ref="D31:G31"/>
    <mergeCell ref="H31:K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K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  <col collapsed="false" customWidth="true" hidden="false" outlineLevel="0" max="13" min="13" style="0" width="16.12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86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57" hidden="false" customHeight="true" outlineLevel="0" collapsed="false">
      <c r="A4" s="6"/>
      <c r="B4" s="6"/>
      <c r="C4" s="8" t="s">
        <v>10</v>
      </c>
      <c r="D4" s="9" t="n">
        <v>95126086.86</v>
      </c>
      <c r="E4" s="9"/>
      <c r="F4" s="9" t="n">
        <v>210000</v>
      </c>
      <c r="G4" s="9"/>
      <c r="H4" s="9" t="n">
        <v>9263100</v>
      </c>
      <c r="I4" s="9"/>
      <c r="J4" s="9" t="n">
        <f aca="false">H4+D4</f>
        <v>104389186.86</v>
      </c>
      <c r="K4" s="9"/>
      <c r="L4" s="52" t="s">
        <v>187</v>
      </c>
      <c r="M4" s="7"/>
    </row>
    <row r="5" customFormat="false" ht="71.25" hidden="false" customHeight="true" outlineLevel="0" collapsed="false">
      <c r="A5" s="6"/>
      <c r="B5" s="6"/>
      <c r="C5" s="8" t="s">
        <v>12</v>
      </c>
      <c r="D5" s="9" t="n">
        <v>49796627.7</v>
      </c>
      <c r="E5" s="9"/>
      <c r="F5" s="45" t="n">
        <v>2130000</v>
      </c>
      <c r="G5" s="45"/>
      <c r="H5" s="9" t="n">
        <v>9135000</v>
      </c>
      <c r="I5" s="9"/>
      <c r="J5" s="9" t="n">
        <f aca="false">H5+D5</f>
        <v>58931627.7</v>
      </c>
      <c r="K5" s="9"/>
      <c r="L5" s="52" t="s">
        <v>188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10687587.17</v>
      </c>
      <c r="E6" s="9"/>
      <c r="F6" s="9" t="n">
        <v>658006.36</v>
      </c>
      <c r="G6" s="9"/>
      <c r="H6" s="9" t="n">
        <v>1316417.97</v>
      </c>
      <c r="I6" s="9"/>
      <c r="J6" s="9" t="n">
        <f aca="false">H6+D6</f>
        <v>12004005.14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D6)</f>
        <v>155610301.73</v>
      </c>
      <c r="E7" s="9"/>
      <c r="F7" s="9" t="n">
        <f aca="false">SUM(F4:F6)</f>
        <v>2998006.36</v>
      </c>
      <c r="G7" s="9"/>
      <c r="H7" s="9" t="n">
        <f aca="false">SUM(H4:H6)</f>
        <v>19714517.97</v>
      </c>
      <c r="I7" s="9"/>
      <c r="J7" s="9" t="n">
        <f aca="false">H7+D7</f>
        <v>175324819.7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36" hidden="false" customHeight="false" outlineLevel="0" collapsed="false">
      <c r="A9" s="13"/>
      <c r="B9" s="6"/>
      <c r="C9" s="8" t="s">
        <v>20</v>
      </c>
      <c r="D9" s="19" t="s">
        <v>129</v>
      </c>
      <c r="E9" s="20" t="n">
        <v>1073708</v>
      </c>
      <c r="F9" s="46" t="n">
        <v>1</v>
      </c>
      <c r="G9" s="54" t="n">
        <v>-3000</v>
      </c>
      <c r="H9" s="49" t="s">
        <v>189</v>
      </c>
      <c r="I9" s="41" t="n">
        <v>316661</v>
      </c>
      <c r="J9" s="21" t="s">
        <v>190</v>
      </c>
      <c r="K9" s="22" t="n">
        <f aca="false">I9+E9</f>
        <v>1390369</v>
      </c>
      <c r="L9" s="10" t="s">
        <v>191</v>
      </c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175</v>
      </c>
      <c r="E10" s="20" t="n">
        <v>3273257.4</v>
      </c>
      <c r="F10" s="46" t="n">
        <v>20</v>
      </c>
      <c r="G10" s="41" t="n">
        <v>55500</v>
      </c>
      <c r="H10" s="46" t="n">
        <v>194</v>
      </c>
      <c r="I10" s="41" t="n">
        <v>744000</v>
      </c>
      <c r="J10" s="21" t="n">
        <f aca="false">H10+D10</f>
        <v>1369</v>
      </c>
      <c r="K10" s="20" t="n">
        <f aca="false">I10+E10</f>
        <v>4017257.4</v>
      </c>
      <c r="L10" s="53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957</v>
      </c>
      <c r="E11" s="20" t="n">
        <v>5649592</v>
      </c>
      <c r="F11" s="46"/>
      <c r="G11" s="41"/>
      <c r="H11" s="46"/>
      <c r="I11" s="41" t="n">
        <v>30000</v>
      </c>
      <c r="J11" s="21" t="n">
        <v>4957</v>
      </c>
      <c r="K11" s="20" t="n">
        <f aca="false">I11+E11</f>
        <v>5679592</v>
      </c>
      <c r="L11" s="10"/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2536</v>
      </c>
      <c r="E12" s="20" t="n">
        <v>759300</v>
      </c>
      <c r="F12" s="46"/>
      <c r="G12" s="41"/>
      <c r="H12" s="46"/>
      <c r="I12" s="41"/>
      <c r="J12" s="21" t="n">
        <v>2536</v>
      </c>
      <c r="K12" s="20" t="n">
        <f aca="false">I12+E12</f>
        <v>7593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457</v>
      </c>
      <c r="E13" s="20" t="n">
        <v>2085120</v>
      </c>
      <c r="F13" s="46"/>
      <c r="G13" s="41"/>
      <c r="H13" s="46"/>
      <c r="I13" s="41" t="n">
        <v>150000</v>
      </c>
      <c r="J13" s="21" t="n">
        <v>457</v>
      </c>
      <c r="K13" s="20" t="n">
        <f aca="false">I13+E13</f>
        <v>223512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90</v>
      </c>
      <c r="E14" s="20" t="n">
        <v>148401.24</v>
      </c>
      <c r="F14" s="46"/>
      <c r="G14" s="41"/>
      <c r="H14" s="46"/>
      <c r="I14" s="41"/>
      <c r="J14" s="21" t="n">
        <v>90</v>
      </c>
      <c r="K14" s="20" t="n">
        <f aca="false">I14+E14</f>
        <v>148401.24</v>
      </c>
      <c r="L14" s="10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74700</v>
      </c>
      <c r="F15" s="46"/>
      <c r="G15" s="41"/>
      <c r="H15" s="46"/>
      <c r="I15" s="41" t="n">
        <v>30000</v>
      </c>
      <c r="J15" s="21" t="n">
        <v>609</v>
      </c>
      <c r="K15" s="20" t="n">
        <f aca="false">I15+E15</f>
        <v>304700</v>
      </c>
      <c r="L15" s="10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93</v>
      </c>
      <c r="E16" s="20" t="n">
        <v>60000</v>
      </c>
      <c r="F16" s="46"/>
      <c r="G16" s="41"/>
      <c r="H16" s="46" t="s">
        <v>162</v>
      </c>
      <c r="I16" s="41" t="n">
        <v>50000</v>
      </c>
      <c r="J16" s="21" t="s">
        <v>163</v>
      </c>
      <c r="K16" s="20" t="n">
        <f aca="false">I16+E16</f>
        <v>11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46"/>
      <c r="G17" s="41"/>
      <c r="H17" s="46"/>
      <c r="I17" s="41"/>
      <c r="J17" s="21"/>
      <c r="K17" s="20" t="n">
        <f aca="false">I17+E17</f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s">
        <v>75</v>
      </c>
      <c r="E18" s="20" t="n">
        <v>50000</v>
      </c>
      <c r="F18" s="46"/>
      <c r="G18" s="41"/>
      <c r="H18" s="46" t="n">
        <v>60</v>
      </c>
      <c r="I18" s="41" t="n">
        <v>30000</v>
      </c>
      <c r="J18" s="21" t="s">
        <v>179</v>
      </c>
      <c r="K18" s="20" t="n">
        <f aca="false">I18+E18</f>
        <v>80000</v>
      </c>
      <c r="L18" s="10"/>
    </row>
    <row r="19" customFormat="false" ht="60" hidden="false" customHeight="false" outlineLevel="0" collapsed="false">
      <c r="A19" s="13"/>
      <c r="B19" s="6"/>
      <c r="C19" s="8" t="s">
        <v>34</v>
      </c>
      <c r="D19" s="19"/>
      <c r="E19" s="20" t="n">
        <v>10098500</v>
      </c>
      <c r="F19" s="46"/>
      <c r="G19" s="41" t="n">
        <v>500000</v>
      </c>
      <c r="H19" s="46"/>
      <c r="I19" s="41" t="n">
        <v>2158000</v>
      </c>
      <c r="J19" s="21"/>
      <c r="K19" s="20" t="n">
        <f aca="false">I19+E19</f>
        <v>12256500</v>
      </c>
      <c r="L19" s="10" t="s">
        <v>192</v>
      </c>
    </row>
    <row r="20" customFormat="false" ht="14.25" hidden="false" customHeight="false" outlineLevel="0" collapsed="false">
      <c r="A20" s="13"/>
      <c r="B20" s="6"/>
      <c r="C20" s="8" t="s">
        <v>36</v>
      </c>
      <c r="D20" s="27"/>
      <c r="E20" s="20" t="n">
        <v>15455044</v>
      </c>
      <c r="F20" s="46"/>
      <c r="G20" s="9"/>
      <c r="H20" s="46"/>
      <c r="I20" s="9" t="n">
        <v>4708100</v>
      </c>
      <c r="J20" s="27"/>
      <c r="K20" s="20" t="n">
        <f aca="false">I20+E20</f>
        <v>20163144</v>
      </c>
      <c r="L20" s="28"/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 t="n">
        <v>151961</v>
      </c>
      <c r="F21" s="46"/>
      <c r="G21" s="9"/>
      <c r="H21" s="46"/>
      <c r="I21" s="9"/>
      <c r="J21" s="27"/>
      <c r="K21" s="20" t="n">
        <f aca="false">I21+E21</f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3264.2</v>
      </c>
      <c r="F22" s="46"/>
      <c r="G22" s="9" t="n">
        <v>85</v>
      </c>
      <c r="H22" s="46"/>
      <c r="I22" s="9" t="n">
        <v>777.32</v>
      </c>
      <c r="J22" s="27"/>
      <c r="K22" s="20" t="n">
        <f aca="false">I22+E22</f>
        <v>4041.52</v>
      </c>
      <c r="L22" s="28"/>
    </row>
    <row r="23" customFormat="false" ht="21" hidden="false" customHeight="true" outlineLevel="0" collapsed="false">
      <c r="A23" s="13"/>
      <c r="B23" s="6"/>
      <c r="C23" s="8" t="s">
        <v>147</v>
      </c>
      <c r="D23" s="27"/>
      <c r="E23" s="20"/>
      <c r="F23" s="46"/>
      <c r="G23" s="9"/>
      <c r="H23" s="46"/>
      <c r="I23" s="9" t="n">
        <v>48590</v>
      </c>
      <c r="J23" s="27"/>
      <c r="K23" s="9" t="n">
        <f aca="false">I23+E23</f>
        <v>48590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47" t="s">
        <v>136</v>
      </c>
      <c r="E24" s="51" t="n">
        <v>39353647.84</v>
      </c>
      <c r="F24" s="46"/>
      <c r="G24" s="9" t="n">
        <f aca="false">SUM(G9:G23)</f>
        <v>552585</v>
      </c>
      <c r="H24" s="46" t="s">
        <v>193</v>
      </c>
      <c r="I24" s="9" t="n">
        <f aca="false">SUM(I9:I23)</f>
        <v>8266128.32</v>
      </c>
      <c r="J24" s="47" t="s">
        <v>194</v>
      </c>
      <c r="K24" s="20" t="n">
        <f aca="false">SUM(K9:K23)</f>
        <v>47619776.16</v>
      </c>
      <c r="L24" s="28"/>
      <c r="M24" s="48"/>
    </row>
    <row r="25" customFormat="false" ht="84" hidden="false" customHeight="true" outlineLevel="0" collapsed="false">
      <c r="A25" s="13"/>
      <c r="B25" s="29" t="s">
        <v>40</v>
      </c>
      <c r="C25" s="29"/>
      <c r="D25" s="27"/>
      <c r="E25" s="20" t="n">
        <v>42844768</v>
      </c>
      <c r="F25" s="46"/>
      <c r="G25" s="9" t="n">
        <v>1450000</v>
      </c>
      <c r="H25" s="46"/>
      <c r="I25" s="9" t="n">
        <v>7886810</v>
      </c>
      <c r="J25" s="27"/>
      <c r="K25" s="20" t="n">
        <f aca="false">I25+E25</f>
        <v>50731578</v>
      </c>
      <c r="L25" s="28" t="s">
        <v>195</v>
      </c>
    </row>
    <row r="26" customFormat="false" ht="20.25" hidden="false" customHeight="true" outlineLevel="0" collapsed="false">
      <c r="A26" s="13"/>
      <c r="B26" s="8" t="s">
        <v>42</v>
      </c>
      <c r="C26" s="8"/>
      <c r="D26" s="27"/>
      <c r="E26" s="20" t="n">
        <v>82198415.84</v>
      </c>
      <c r="F26" s="27"/>
      <c r="G26" s="20" t="n">
        <f aca="false">G25+G24</f>
        <v>2002585</v>
      </c>
      <c r="H26" s="27"/>
      <c r="I26" s="20" t="n">
        <f aca="false">SUM(I24:I25)</f>
        <v>16152938.32</v>
      </c>
      <c r="J26" s="27"/>
      <c r="K26" s="20" t="n">
        <f aca="false">SUM(K24:K25)</f>
        <v>98351354.16</v>
      </c>
      <c r="L26" s="28"/>
      <c r="M26" s="43"/>
    </row>
    <row r="27" customFormat="false" ht="20.1" hidden="false" customHeight="true" outlineLevel="0" collapsed="false">
      <c r="A27" s="6" t="s">
        <v>43</v>
      </c>
      <c r="B27" s="6"/>
      <c r="C27" s="6" t="s">
        <v>4</v>
      </c>
      <c r="D27" s="6" t="s">
        <v>5</v>
      </c>
      <c r="E27" s="6"/>
      <c r="F27" s="6"/>
      <c r="G27" s="6"/>
      <c r="H27" s="6" t="s">
        <v>6</v>
      </c>
      <c r="I27" s="6"/>
      <c r="J27" s="6"/>
      <c r="K27" s="6"/>
      <c r="L27" s="6" t="s">
        <v>9</v>
      </c>
    </row>
    <row r="28" customFormat="false" ht="20.1" hidden="false" customHeight="true" outlineLevel="0" collapsed="false">
      <c r="A28" s="6"/>
      <c r="B28" s="6"/>
      <c r="C28" s="31" t="s">
        <v>10</v>
      </c>
      <c r="D28" s="32" t="n">
        <v>55772439.02</v>
      </c>
      <c r="E28" s="32"/>
      <c r="F28" s="32"/>
      <c r="G28" s="32"/>
      <c r="H28" s="32" t="n">
        <f aca="false">J4-K24</f>
        <v>56769410.7</v>
      </c>
      <c r="I28" s="32"/>
      <c r="J28" s="32"/>
      <c r="K28" s="32"/>
      <c r="L28" s="27"/>
      <c r="M28" s="7"/>
    </row>
    <row r="29" customFormat="false" ht="20.1" hidden="false" customHeight="true" outlineLevel="0" collapsed="false">
      <c r="A29" s="6"/>
      <c r="B29" s="6"/>
      <c r="C29" s="31" t="s">
        <v>12</v>
      </c>
      <c r="D29" s="27" t="n">
        <v>6951859.7</v>
      </c>
      <c r="E29" s="27"/>
      <c r="F29" s="27"/>
      <c r="G29" s="27"/>
      <c r="H29" s="27" t="n">
        <f aca="false">J5-K25</f>
        <v>8200049.7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14</v>
      </c>
      <c r="D30" s="27" t="n">
        <v>10687587.17</v>
      </c>
      <c r="E30" s="27"/>
      <c r="F30" s="27"/>
      <c r="G30" s="27"/>
      <c r="H30" s="27" t="n">
        <f aca="false">D6+H6</f>
        <v>12004005.14</v>
      </c>
      <c r="I30" s="27"/>
      <c r="J30" s="27"/>
      <c r="K30" s="27"/>
      <c r="L30" s="27"/>
    </row>
    <row r="31" customFormat="false" ht="20.1" hidden="false" customHeight="true" outlineLevel="0" collapsed="false">
      <c r="A31" s="6"/>
      <c r="B31" s="6"/>
      <c r="C31" s="31" t="s">
        <v>44</v>
      </c>
      <c r="D31" s="27" t="n">
        <f aca="false">SUM(D28:D30)</f>
        <v>73411885.89</v>
      </c>
      <c r="E31" s="27"/>
      <c r="F31" s="27"/>
      <c r="G31" s="27"/>
      <c r="H31" s="27" t="n">
        <f aca="false">J7-K26</f>
        <v>76973465.54</v>
      </c>
      <c r="I31" s="27"/>
      <c r="J31" s="27"/>
      <c r="K31" s="27"/>
      <c r="L31" s="27"/>
    </row>
    <row r="33" customFormat="false" ht="14.25" hidden="false" customHeight="false" outlineLevel="0" collapsed="false">
      <c r="K33" s="48"/>
    </row>
    <row r="34" customFormat="false" ht="14.25" hidden="false" customHeight="false" outlineLevel="0" collapsed="false">
      <c r="I34" s="48"/>
    </row>
    <row r="35" customFormat="false" ht="14.25" hidden="false" customHeight="false" outlineLevel="0" collapsed="false">
      <c r="K35" s="43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6"/>
    <mergeCell ref="B8:B24"/>
    <mergeCell ref="B25:C25"/>
    <mergeCell ref="B26:C26"/>
    <mergeCell ref="A27:B31"/>
    <mergeCell ref="D27:G27"/>
    <mergeCell ref="H27:K27"/>
    <mergeCell ref="D28:G28"/>
    <mergeCell ref="H28:K28"/>
    <mergeCell ref="D29:G29"/>
    <mergeCell ref="H29:K29"/>
    <mergeCell ref="D30:G30"/>
    <mergeCell ref="H30:K30"/>
    <mergeCell ref="D31:G31"/>
    <mergeCell ref="H31:K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1" activeCellId="0" sqref="H31:K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  <col collapsed="false" customWidth="true" hidden="false" outlineLevel="0" max="13" min="13" style="0" width="16.12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96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42.75" hidden="false" customHeight="true" outlineLevel="0" collapsed="false">
      <c r="A4" s="6"/>
      <c r="B4" s="6"/>
      <c r="C4" s="8" t="s">
        <v>10</v>
      </c>
      <c r="D4" s="9" t="n">
        <v>95126086.86</v>
      </c>
      <c r="E4" s="9"/>
      <c r="F4" s="9" t="n">
        <v>240000</v>
      </c>
      <c r="G4" s="9"/>
      <c r="H4" s="9" t="n">
        <v>9503100</v>
      </c>
      <c r="I4" s="9"/>
      <c r="J4" s="9" t="n">
        <f aca="false">H4+D4</f>
        <v>104629186.86</v>
      </c>
      <c r="K4" s="9"/>
      <c r="L4" s="52" t="s">
        <v>197</v>
      </c>
      <c r="M4" s="7"/>
    </row>
    <row r="5" customFormat="false" ht="42.75" hidden="false" customHeight="true" outlineLevel="0" collapsed="false">
      <c r="A5" s="6"/>
      <c r="B5" s="6"/>
      <c r="C5" s="8" t="s">
        <v>12</v>
      </c>
      <c r="D5" s="9" t="n">
        <v>49796627.7</v>
      </c>
      <c r="E5" s="9"/>
      <c r="F5" s="45" t="n">
        <v>1050000</v>
      </c>
      <c r="G5" s="45"/>
      <c r="H5" s="9" t="n">
        <v>10185000</v>
      </c>
      <c r="I5" s="9"/>
      <c r="J5" s="9" t="n">
        <f aca="false">H5+D5</f>
        <v>59981627.7</v>
      </c>
      <c r="K5" s="9"/>
      <c r="L5" s="52" t="s">
        <v>198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10687587.17</v>
      </c>
      <c r="E6" s="9"/>
      <c r="F6" s="9"/>
      <c r="G6" s="9"/>
      <c r="H6" s="9" t="n">
        <v>1316417.97</v>
      </c>
      <c r="I6" s="9"/>
      <c r="J6" s="9" t="n">
        <f aca="false">H6+D6</f>
        <v>12004005.14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D6)</f>
        <v>155610301.73</v>
      </c>
      <c r="E7" s="9"/>
      <c r="F7" s="9" t="n">
        <f aca="false">SUM(F4:F6)</f>
        <v>1290000</v>
      </c>
      <c r="G7" s="9"/>
      <c r="H7" s="9" t="n">
        <f aca="false">SUM(H4:H6)</f>
        <v>21004517.97</v>
      </c>
      <c r="I7" s="9"/>
      <c r="J7" s="9" t="n">
        <f aca="false">H7+D7</f>
        <v>176614819.7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129</v>
      </c>
      <c r="E9" s="20" t="n">
        <v>1073708</v>
      </c>
      <c r="F9" s="46"/>
      <c r="G9" s="54"/>
      <c r="H9" s="49" t="s">
        <v>189</v>
      </c>
      <c r="I9" s="41" t="n">
        <v>316661</v>
      </c>
      <c r="J9" s="21" t="s">
        <v>190</v>
      </c>
      <c r="K9" s="22" t="n">
        <f aca="false">I9+E9</f>
        <v>13903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175</v>
      </c>
      <c r="E10" s="20" t="n">
        <v>3273257.4</v>
      </c>
      <c r="F10" s="55" t="n">
        <v>26</v>
      </c>
      <c r="G10" s="41" t="n">
        <v>52200</v>
      </c>
      <c r="H10" s="46" t="n">
        <v>222</v>
      </c>
      <c r="I10" s="41" t="n">
        <v>796200</v>
      </c>
      <c r="J10" s="21" t="n">
        <f aca="false">H10+D10</f>
        <v>1397</v>
      </c>
      <c r="K10" s="20" t="n">
        <f aca="false">I10+E10</f>
        <v>4069457.4</v>
      </c>
      <c r="L10" s="53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957</v>
      </c>
      <c r="E11" s="20" t="n">
        <v>5649592</v>
      </c>
      <c r="F11" s="46"/>
      <c r="G11" s="41"/>
      <c r="H11" s="46"/>
      <c r="I11" s="41" t="n">
        <v>30000</v>
      </c>
      <c r="J11" s="21" t="n">
        <v>4957</v>
      </c>
      <c r="K11" s="20" t="n">
        <f aca="false">I11+E11</f>
        <v>5679592</v>
      </c>
      <c r="L11" s="10"/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2536</v>
      </c>
      <c r="E12" s="20" t="n">
        <v>759300</v>
      </c>
      <c r="F12" s="46"/>
      <c r="G12" s="41"/>
      <c r="H12" s="46"/>
      <c r="I12" s="41"/>
      <c r="J12" s="21" t="n">
        <v>2536</v>
      </c>
      <c r="K12" s="20" t="n">
        <f aca="false">I12+E12</f>
        <v>7593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457</v>
      </c>
      <c r="E13" s="20" t="n">
        <v>2085120</v>
      </c>
      <c r="F13" s="46"/>
      <c r="G13" s="41"/>
      <c r="H13" s="46"/>
      <c r="I13" s="41" t="n">
        <v>150000</v>
      </c>
      <c r="J13" s="21" t="n">
        <v>457</v>
      </c>
      <c r="K13" s="20" t="n">
        <f aca="false">I13+E13</f>
        <v>223512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90</v>
      </c>
      <c r="E14" s="20" t="n">
        <v>148401.24</v>
      </c>
      <c r="F14" s="46"/>
      <c r="G14" s="41"/>
      <c r="H14" s="46"/>
      <c r="I14" s="41"/>
      <c r="J14" s="21" t="n">
        <v>90</v>
      </c>
      <c r="K14" s="20" t="n">
        <f aca="false">I14+E14</f>
        <v>148401.24</v>
      </c>
      <c r="L14" s="10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74700</v>
      </c>
      <c r="F15" s="46"/>
      <c r="G15" s="41"/>
      <c r="H15" s="46"/>
      <c r="I15" s="41" t="n">
        <v>30000</v>
      </c>
      <c r="J15" s="21" t="n">
        <v>609</v>
      </c>
      <c r="K15" s="20" t="n">
        <f aca="false">I15+E15</f>
        <v>304700</v>
      </c>
      <c r="L15" s="10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93</v>
      </c>
      <c r="E16" s="20" t="n">
        <v>60000</v>
      </c>
      <c r="F16" s="46"/>
      <c r="G16" s="41"/>
      <c r="H16" s="46" t="s">
        <v>162</v>
      </c>
      <c r="I16" s="41" t="n">
        <v>50000</v>
      </c>
      <c r="J16" s="21" t="s">
        <v>163</v>
      </c>
      <c r="K16" s="20" t="n">
        <f aca="false">I16+E16</f>
        <v>11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46"/>
      <c r="G17" s="41"/>
      <c r="H17" s="46"/>
      <c r="I17" s="41"/>
      <c r="J17" s="21"/>
      <c r="K17" s="20" t="n">
        <f aca="false">I17+E17</f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s">
        <v>75</v>
      </c>
      <c r="E18" s="20" t="n">
        <v>50000</v>
      </c>
      <c r="F18" s="46"/>
      <c r="G18" s="41"/>
      <c r="H18" s="46" t="n">
        <v>60</v>
      </c>
      <c r="I18" s="41" t="n">
        <v>30000</v>
      </c>
      <c r="J18" s="21" t="s">
        <v>179</v>
      </c>
      <c r="K18" s="20" t="n">
        <f aca="false">I18+E18</f>
        <v>80000</v>
      </c>
      <c r="L18" s="10"/>
    </row>
    <row r="19" customFormat="false" ht="14.25" hidden="false" customHeight="false" outlineLevel="0" collapsed="false">
      <c r="A19" s="13"/>
      <c r="B19" s="6"/>
      <c r="C19" s="8" t="s">
        <v>34</v>
      </c>
      <c r="D19" s="19"/>
      <c r="E19" s="20" t="n">
        <v>10098500</v>
      </c>
      <c r="F19" s="46"/>
      <c r="G19" s="41" t="n">
        <v>10000</v>
      </c>
      <c r="H19" s="46"/>
      <c r="I19" s="41" t="n">
        <v>2168000</v>
      </c>
      <c r="J19" s="21"/>
      <c r="K19" s="20" t="n">
        <f aca="false">I19+E19</f>
        <v>12266500</v>
      </c>
      <c r="L19" s="10" t="s">
        <v>199</v>
      </c>
    </row>
    <row r="20" customFormat="false" ht="14.25" hidden="false" customHeight="false" outlineLevel="0" collapsed="false">
      <c r="A20" s="13"/>
      <c r="B20" s="6"/>
      <c r="C20" s="8" t="s">
        <v>36</v>
      </c>
      <c r="D20" s="27"/>
      <c r="E20" s="20" t="n">
        <v>15455044</v>
      </c>
      <c r="F20" s="46"/>
      <c r="G20" s="9"/>
      <c r="H20" s="46"/>
      <c r="I20" s="9" t="n">
        <v>4708100</v>
      </c>
      <c r="J20" s="27"/>
      <c r="K20" s="20" t="n">
        <f aca="false">I20+E20</f>
        <v>20163144</v>
      </c>
      <c r="L20" s="28"/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 t="n">
        <v>151961</v>
      </c>
      <c r="F21" s="46"/>
      <c r="G21" s="9"/>
      <c r="H21" s="46"/>
      <c r="I21" s="9"/>
      <c r="J21" s="27"/>
      <c r="K21" s="20" t="n">
        <f aca="false">I21+E21</f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3264.2</v>
      </c>
      <c r="F22" s="46"/>
      <c r="G22" s="9"/>
      <c r="H22" s="46"/>
      <c r="I22" s="9" t="n">
        <v>777.32</v>
      </c>
      <c r="J22" s="27"/>
      <c r="K22" s="20" t="n">
        <f aca="false">I22+E22</f>
        <v>4041.52</v>
      </c>
      <c r="L22" s="28"/>
    </row>
    <row r="23" customFormat="false" ht="21" hidden="false" customHeight="true" outlineLevel="0" collapsed="false">
      <c r="A23" s="13"/>
      <c r="B23" s="6"/>
      <c r="C23" s="8" t="s">
        <v>147</v>
      </c>
      <c r="D23" s="27"/>
      <c r="E23" s="20"/>
      <c r="F23" s="46"/>
      <c r="G23" s="9"/>
      <c r="H23" s="46"/>
      <c r="I23" s="9" t="n">
        <v>48590</v>
      </c>
      <c r="J23" s="27"/>
      <c r="K23" s="9" t="n">
        <f aca="false">I23+E23</f>
        <v>48590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47" t="s">
        <v>136</v>
      </c>
      <c r="E24" s="51" t="n">
        <v>39353647.84</v>
      </c>
      <c r="F24" s="46"/>
      <c r="G24" s="9" t="n">
        <v>62200</v>
      </c>
      <c r="H24" s="46" t="s">
        <v>200</v>
      </c>
      <c r="I24" s="9" t="n">
        <f aca="false">SUM(I9:I23)</f>
        <v>8328328.32</v>
      </c>
      <c r="J24" s="47" t="s">
        <v>201</v>
      </c>
      <c r="K24" s="20" t="n">
        <f aca="false">SUM(K9:K23)</f>
        <v>47681976.16</v>
      </c>
      <c r="L24" s="28"/>
      <c r="M24" s="48"/>
    </row>
    <row r="25" customFormat="false" ht="14.25" hidden="false" customHeight="true" outlineLevel="0" collapsed="false">
      <c r="A25" s="13"/>
      <c r="B25" s="29" t="s">
        <v>40</v>
      </c>
      <c r="C25" s="29"/>
      <c r="D25" s="27"/>
      <c r="E25" s="20" t="n">
        <v>42844768</v>
      </c>
      <c r="F25" s="46"/>
      <c r="G25" s="9"/>
      <c r="H25" s="46"/>
      <c r="I25" s="9" t="n">
        <v>7886810</v>
      </c>
      <c r="J25" s="27"/>
      <c r="K25" s="20" t="n">
        <f aca="false">I25+E25</f>
        <v>50731578</v>
      </c>
      <c r="L25" s="28"/>
    </row>
    <row r="26" customFormat="false" ht="20.25" hidden="false" customHeight="true" outlineLevel="0" collapsed="false">
      <c r="A26" s="13"/>
      <c r="B26" s="8" t="s">
        <v>42</v>
      </c>
      <c r="C26" s="8"/>
      <c r="D26" s="27"/>
      <c r="E26" s="20" t="n">
        <v>82198415.84</v>
      </c>
      <c r="F26" s="27"/>
      <c r="G26" s="20" t="n">
        <f aca="false">G25+G24</f>
        <v>62200</v>
      </c>
      <c r="H26" s="27"/>
      <c r="I26" s="20" t="n">
        <f aca="false">SUM(I24:I25)</f>
        <v>16215138.32</v>
      </c>
      <c r="J26" s="27"/>
      <c r="K26" s="20" t="n">
        <f aca="false">SUM(K24:K25)</f>
        <v>98413554.16</v>
      </c>
      <c r="L26" s="28"/>
      <c r="M26" s="43"/>
    </row>
    <row r="27" customFormat="false" ht="20.1" hidden="false" customHeight="true" outlineLevel="0" collapsed="false">
      <c r="A27" s="6" t="s">
        <v>43</v>
      </c>
      <c r="B27" s="6"/>
      <c r="C27" s="6" t="s">
        <v>4</v>
      </c>
      <c r="D27" s="6" t="s">
        <v>5</v>
      </c>
      <c r="E27" s="6"/>
      <c r="F27" s="6"/>
      <c r="G27" s="6"/>
      <c r="H27" s="6" t="s">
        <v>6</v>
      </c>
      <c r="I27" s="6"/>
      <c r="J27" s="6"/>
      <c r="K27" s="6"/>
      <c r="L27" s="6" t="s">
        <v>9</v>
      </c>
    </row>
    <row r="28" customFormat="false" ht="20.1" hidden="false" customHeight="true" outlineLevel="0" collapsed="false">
      <c r="A28" s="6"/>
      <c r="B28" s="6"/>
      <c r="C28" s="31" t="s">
        <v>10</v>
      </c>
      <c r="D28" s="32" t="n">
        <v>55772439.02</v>
      </c>
      <c r="E28" s="32"/>
      <c r="F28" s="32"/>
      <c r="G28" s="32"/>
      <c r="H28" s="32" t="n">
        <f aca="false">J4-K24</f>
        <v>56947210.7</v>
      </c>
      <c r="I28" s="32"/>
      <c r="J28" s="32"/>
      <c r="K28" s="32"/>
      <c r="L28" s="27"/>
      <c r="M28" s="7"/>
    </row>
    <row r="29" customFormat="false" ht="20.1" hidden="false" customHeight="true" outlineLevel="0" collapsed="false">
      <c r="A29" s="6"/>
      <c r="B29" s="6"/>
      <c r="C29" s="31" t="s">
        <v>12</v>
      </c>
      <c r="D29" s="27" t="n">
        <v>6951859.7</v>
      </c>
      <c r="E29" s="27"/>
      <c r="F29" s="27"/>
      <c r="G29" s="27"/>
      <c r="H29" s="27" t="n">
        <f aca="false">J5-K25</f>
        <v>9250049.7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14</v>
      </c>
      <c r="D30" s="27" t="n">
        <v>10687587.17</v>
      </c>
      <c r="E30" s="27"/>
      <c r="F30" s="27"/>
      <c r="G30" s="27"/>
      <c r="H30" s="27" t="n">
        <f aca="false">H6+D6</f>
        <v>12004005.14</v>
      </c>
      <c r="I30" s="27"/>
      <c r="J30" s="27"/>
      <c r="K30" s="27"/>
      <c r="L30" s="27"/>
    </row>
    <row r="31" customFormat="false" ht="20.1" hidden="false" customHeight="true" outlineLevel="0" collapsed="false">
      <c r="A31" s="6"/>
      <c r="B31" s="6"/>
      <c r="C31" s="31" t="s">
        <v>44</v>
      </c>
      <c r="D31" s="27" t="n">
        <f aca="false">SUM(D28:D30)</f>
        <v>73411885.89</v>
      </c>
      <c r="E31" s="27"/>
      <c r="F31" s="27"/>
      <c r="G31" s="27"/>
      <c r="H31" s="27" t="n">
        <f aca="false">J7-K26</f>
        <v>78201265.54</v>
      </c>
      <c r="I31" s="27"/>
      <c r="J31" s="27"/>
      <c r="K31" s="27"/>
      <c r="L31" s="27"/>
    </row>
    <row r="33" customFormat="false" ht="14.25" hidden="false" customHeight="false" outlineLevel="0" collapsed="false">
      <c r="K33" s="48"/>
    </row>
    <row r="34" customFormat="false" ht="14.25" hidden="false" customHeight="false" outlineLevel="0" collapsed="false">
      <c r="I34" s="48"/>
    </row>
    <row r="35" customFormat="false" ht="14.25" hidden="false" customHeight="false" outlineLevel="0" collapsed="false">
      <c r="K35" s="43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6"/>
    <mergeCell ref="B8:B24"/>
    <mergeCell ref="B25:C25"/>
    <mergeCell ref="B26:C26"/>
    <mergeCell ref="A27:B31"/>
    <mergeCell ref="D27:G27"/>
    <mergeCell ref="H27:K27"/>
    <mergeCell ref="D28:G28"/>
    <mergeCell ref="H28:K28"/>
    <mergeCell ref="D29:G29"/>
    <mergeCell ref="H29:K29"/>
    <mergeCell ref="D30:G30"/>
    <mergeCell ref="H30:K30"/>
    <mergeCell ref="D31:G31"/>
    <mergeCell ref="H31:K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1" width="13.24"/>
    <col collapsed="false" customWidth="true" hidden="false" outlineLevel="0" max="6" min="6" style="0" width="6.12"/>
    <col collapsed="false" customWidth="true" hidden="false" outlineLevel="0" max="7" min="7" style="0" width="13.12"/>
    <col collapsed="false" customWidth="true" hidden="false" outlineLevel="0" max="8" min="8" style="0" width="6.12"/>
    <col collapsed="false" customWidth="true" hidden="false" outlineLevel="0" max="9" min="9" style="0" width="13.12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true" hidden="false" outlineLevel="0" max="12" min="12" style="0" width="18.87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46</v>
      </c>
      <c r="B2" s="3"/>
      <c r="C2" s="3"/>
      <c r="D2" s="3"/>
      <c r="E2" s="3"/>
      <c r="F2" s="5"/>
      <c r="G2" s="5"/>
      <c r="H2" s="5"/>
      <c r="I2" s="5"/>
      <c r="J2" s="5"/>
      <c r="K2" s="5"/>
      <c r="L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60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 t="n">
        <v>3030450</v>
      </c>
      <c r="G4" s="9"/>
      <c r="H4" s="9" t="n">
        <v>9617704.96</v>
      </c>
      <c r="I4" s="9"/>
      <c r="J4" s="9" t="n">
        <f aca="false">SUM(D4,H4)</f>
        <v>89092870.26</v>
      </c>
      <c r="K4" s="9"/>
      <c r="L4" s="10" t="s">
        <v>47</v>
      </c>
      <c r="M4" s="7"/>
    </row>
    <row r="5" customFormat="false" ht="20.1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9"/>
      <c r="G5" s="9"/>
      <c r="H5" s="9" t="n">
        <v>13500000</v>
      </c>
      <c r="I5" s="9"/>
      <c r="J5" s="9" t="n">
        <v>32686627.7</v>
      </c>
      <c r="K5" s="9"/>
      <c r="L5" s="33"/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9" t="n">
        <v>327750</v>
      </c>
      <c r="G6" s="9"/>
      <c r="H6" s="9" t="n">
        <v>327750</v>
      </c>
      <c r="I6" s="9"/>
      <c r="J6" s="9" t="n">
        <f aca="false">SUM(D6,H6)</f>
        <v>7741561.85</v>
      </c>
      <c r="K6" s="9"/>
      <c r="L6" s="10" t="s">
        <v>48</v>
      </c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E6)</f>
        <v>106075604.85</v>
      </c>
      <c r="E7" s="9"/>
      <c r="F7" s="9" t="n">
        <f aca="false">SUM(F4:G6)</f>
        <v>3358200</v>
      </c>
      <c r="G7" s="9"/>
      <c r="H7" s="9" t="n">
        <f aca="false">SUM(H4:I6)</f>
        <v>23445454.96</v>
      </c>
      <c r="I7" s="9"/>
      <c r="J7" s="9" t="n">
        <f aca="false">SUM(D7,H7)</f>
        <v>129521059.81</v>
      </c>
      <c r="K7" s="9"/>
      <c r="L7" s="33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16.5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21"/>
      <c r="G9" s="22"/>
      <c r="H9" s="21" t="n">
        <v>1028</v>
      </c>
      <c r="I9" s="22" t="n">
        <v>293400</v>
      </c>
      <c r="J9" s="21" t="s">
        <v>23</v>
      </c>
      <c r="K9" s="22" t="n">
        <v>1018208</v>
      </c>
      <c r="L9" s="23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21" t="n">
        <v>28</v>
      </c>
      <c r="G10" s="22" t="n">
        <v>93500</v>
      </c>
      <c r="H10" s="21" t="n">
        <v>44</v>
      </c>
      <c r="I10" s="25" t="n">
        <v>142500</v>
      </c>
      <c r="J10" s="21" t="n">
        <v>918</v>
      </c>
      <c r="K10" s="20" t="n">
        <f aca="false">SUM(E10,I10)</f>
        <v>2428257.4</v>
      </c>
      <c r="L10" s="26"/>
    </row>
    <row r="11" customFormat="false" ht="16.5" hidden="false" customHeight="tru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21"/>
      <c r="G11" s="22"/>
      <c r="H11" s="21"/>
      <c r="I11" s="25"/>
      <c r="J11" s="21" t="n">
        <v>4246</v>
      </c>
      <c r="K11" s="20" t="n">
        <v>4967100</v>
      </c>
      <c r="L11" s="23"/>
    </row>
    <row r="12" customFormat="false" ht="16.5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21"/>
      <c r="G12" s="22"/>
      <c r="H12" s="21"/>
      <c r="I12" s="25"/>
      <c r="J12" s="21" t="n">
        <v>1604</v>
      </c>
      <c r="K12" s="20" t="n">
        <v>501500</v>
      </c>
      <c r="L12" s="23"/>
    </row>
    <row r="13" customFormat="false" ht="16.5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21"/>
      <c r="G13" s="22"/>
      <c r="H13" s="21"/>
      <c r="I13" s="25"/>
      <c r="J13" s="21" t="n">
        <v>348</v>
      </c>
      <c r="K13" s="20" t="n">
        <v>1422390</v>
      </c>
      <c r="L13" s="23"/>
    </row>
    <row r="14" customFormat="false" ht="16.5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21"/>
      <c r="G14" s="22"/>
      <c r="H14" s="21"/>
      <c r="I14" s="25"/>
      <c r="J14" s="21" t="n">
        <v>76</v>
      </c>
      <c r="K14" s="20" t="n">
        <v>98001.24</v>
      </c>
      <c r="L14" s="23"/>
    </row>
    <row r="15" customFormat="false" ht="16.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21"/>
      <c r="G15" s="22"/>
      <c r="H15" s="21"/>
      <c r="I15" s="25"/>
      <c r="J15" s="21" t="n">
        <v>609</v>
      </c>
      <c r="K15" s="20" t="n">
        <v>244700</v>
      </c>
      <c r="L15" s="23"/>
    </row>
    <row r="16" customFormat="false" ht="16.5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21" t="n">
        <v>1</v>
      </c>
      <c r="G16" s="22" t="n">
        <v>5000</v>
      </c>
      <c r="H16" s="21" t="n">
        <v>1</v>
      </c>
      <c r="I16" s="25" t="n">
        <v>5000</v>
      </c>
      <c r="J16" s="21" t="n">
        <v>51</v>
      </c>
      <c r="K16" s="20" t="n">
        <v>30000</v>
      </c>
      <c r="L16" s="23"/>
    </row>
    <row r="17" customFormat="false" ht="16.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21"/>
      <c r="G17" s="22"/>
      <c r="H17" s="21"/>
      <c r="I17" s="25"/>
      <c r="J17" s="21"/>
      <c r="K17" s="20" t="n">
        <v>270800</v>
      </c>
      <c r="L17" s="23"/>
    </row>
    <row r="18" customFormat="false" ht="16.5" hidden="false" customHeight="true" outlineLevel="0" collapsed="false">
      <c r="A18" s="13"/>
      <c r="B18" s="6"/>
      <c r="C18" s="8" t="s">
        <v>33</v>
      </c>
      <c r="D18" s="19" t="n">
        <v>100</v>
      </c>
      <c r="E18" s="20" t="n">
        <v>20000</v>
      </c>
      <c r="F18" s="21"/>
      <c r="G18" s="22"/>
      <c r="H18" s="21"/>
      <c r="I18" s="25"/>
      <c r="J18" s="21" t="n">
        <v>100</v>
      </c>
      <c r="K18" s="20" t="n">
        <v>20000</v>
      </c>
      <c r="L18" s="23"/>
    </row>
    <row r="19" customFormat="false" ht="16.5" hidden="false" customHeight="true" outlineLevel="0" collapsed="false">
      <c r="A19" s="13"/>
      <c r="B19" s="6"/>
      <c r="C19" s="8" t="s">
        <v>34</v>
      </c>
      <c r="D19" s="19"/>
      <c r="E19" s="20" t="n">
        <v>6067500</v>
      </c>
      <c r="F19" s="21"/>
      <c r="G19" s="22"/>
      <c r="H19" s="21"/>
      <c r="I19" s="25" t="n">
        <v>540000</v>
      </c>
      <c r="J19" s="21"/>
      <c r="K19" s="20" t="n">
        <f aca="false">SUM(E19,I19)</f>
        <v>6607500</v>
      </c>
      <c r="L19" s="23"/>
    </row>
    <row r="20" customFormat="false" ht="36" hidden="false" customHeight="false" outlineLevel="0" collapsed="false">
      <c r="A20" s="13"/>
      <c r="B20" s="6"/>
      <c r="C20" s="8" t="s">
        <v>36</v>
      </c>
      <c r="D20" s="27"/>
      <c r="E20" s="20" t="n">
        <v>8409171</v>
      </c>
      <c r="F20" s="27"/>
      <c r="G20" s="20" t="n">
        <v>1530000</v>
      </c>
      <c r="H20" s="27"/>
      <c r="I20" s="20" t="n">
        <v>3076273</v>
      </c>
      <c r="J20" s="27"/>
      <c r="K20" s="20" t="n">
        <f aca="false">SUM(E20,I20)</f>
        <v>11485444</v>
      </c>
      <c r="L20" s="28" t="s">
        <v>49</v>
      </c>
    </row>
    <row r="21" customFormat="false" ht="16.5" hidden="false" customHeight="true" outlineLevel="0" collapsed="false">
      <c r="A21" s="13"/>
      <c r="B21" s="6"/>
      <c r="C21" s="8" t="s">
        <v>38</v>
      </c>
      <c r="D21" s="27"/>
      <c r="E21" s="20" t="n">
        <v>1623.4</v>
      </c>
      <c r="F21" s="27"/>
      <c r="G21" s="20" t="n">
        <v>321</v>
      </c>
      <c r="H21" s="27"/>
      <c r="I21" s="20" t="n">
        <v>474.2</v>
      </c>
      <c r="J21" s="27"/>
      <c r="K21" s="20" t="n">
        <f aca="false">SUM(E21,I21)</f>
        <v>2097.6</v>
      </c>
      <c r="L21" s="28"/>
    </row>
    <row r="22" customFormat="false" ht="16.5" hidden="false" customHeight="true" outlineLevel="0" collapsed="false">
      <c r="A22" s="13"/>
      <c r="B22" s="6"/>
      <c r="C22" s="8" t="s">
        <v>39</v>
      </c>
      <c r="D22" s="27"/>
      <c r="E22" s="20" t="n">
        <f aca="false">SUM(E9:E21)</f>
        <v>25038351.04</v>
      </c>
      <c r="F22" s="27"/>
      <c r="G22" s="20" t="n">
        <f aca="false">SUM(G10:G21)</f>
        <v>1628821</v>
      </c>
      <c r="H22" s="27"/>
      <c r="I22" s="20" t="n">
        <f aca="false">SUM(I9:I21)</f>
        <v>4057647.2</v>
      </c>
      <c r="J22" s="27"/>
      <c r="K22" s="20" t="n">
        <f aca="false">SUM(K9:K21)</f>
        <v>29095998.24</v>
      </c>
      <c r="L22" s="28"/>
    </row>
    <row r="23" customFormat="false" ht="36" hidden="false" customHeight="true" outlineLevel="0" collapsed="false">
      <c r="A23" s="13"/>
      <c r="B23" s="29" t="s">
        <v>40</v>
      </c>
      <c r="C23" s="29"/>
      <c r="D23" s="27"/>
      <c r="E23" s="20" t="n">
        <v>9903954</v>
      </c>
      <c r="F23" s="27"/>
      <c r="G23" s="20" t="n">
        <v>93450</v>
      </c>
      <c r="H23" s="27"/>
      <c r="I23" s="20" t="n">
        <v>12906980</v>
      </c>
      <c r="J23" s="27"/>
      <c r="K23" s="20" t="n">
        <f aca="false">SUM(E23,I23)</f>
        <v>22810934</v>
      </c>
      <c r="L23" s="28" t="s">
        <v>50</v>
      </c>
    </row>
    <row r="24" customFormat="false" ht="16.5" hidden="false" customHeight="true" outlineLevel="0" collapsed="false">
      <c r="A24" s="13"/>
      <c r="B24" s="8" t="s">
        <v>42</v>
      </c>
      <c r="C24" s="8"/>
      <c r="D24" s="27"/>
      <c r="E24" s="20" t="n">
        <f aca="false">SUM(E22:E23)</f>
        <v>34942305.04</v>
      </c>
      <c r="F24" s="27"/>
      <c r="G24" s="20" t="n">
        <f aca="false">SUM(G22:G23)</f>
        <v>1722271</v>
      </c>
      <c r="H24" s="27"/>
      <c r="I24" s="20" t="n">
        <f aca="false">SUM(I22:I23)</f>
        <v>16964627.2</v>
      </c>
      <c r="J24" s="27"/>
      <c r="K24" s="20" t="n">
        <f aca="false">SUM(K22:K23)</f>
        <v>51906932.24</v>
      </c>
      <c r="L24" s="30"/>
    </row>
    <row r="25" customFormat="false" ht="20.1" hidden="false" customHeight="true" outlineLevel="0" collapsed="false">
      <c r="A25" s="6" t="s">
        <v>43</v>
      </c>
      <c r="B25" s="6"/>
      <c r="C25" s="6" t="s">
        <v>4</v>
      </c>
      <c r="D25" s="6" t="s">
        <v>5</v>
      </c>
      <c r="E25" s="6"/>
      <c r="F25" s="6"/>
      <c r="G25" s="6"/>
      <c r="H25" s="6" t="s">
        <v>6</v>
      </c>
      <c r="I25" s="6"/>
      <c r="J25" s="6"/>
      <c r="K25" s="6"/>
      <c r="L25" s="6" t="s">
        <v>9</v>
      </c>
    </row>
    <row r="26" customFormat="false" ht="20.1" hidden="false" customHeight="true" outlineLevel="0" collapsed="false">
      <c r="A26" s="6"/>
      <c r="B26" s="6"/>
      <c r="C26" s="31" t="s">
        <v>10</v>
      </c>
      <c r="D26" s="20" t="n">
        <v>54436814.26</v>
      </c>
      <c r="E26" s="20"/>
      <c r="F26" s="20"/>
      <c r="G26" s="20"/>
      <c r="H26" s="32" t="n">
        <v>59996872.02</v>
      </c>
      <c r="I26" s="32"/>
      <c r="J26" s="32"/>
      <c r="K26" s="32"/>
      <c r="L26" s="27"/>
      <c r="M26" s="7"/>
    </row>
    <row r="27" customFormat="false" ht="20.1" hidden="false" customHeight="true" outlineLevel="0" collapsed="false">
      <c r="A27" s="6"/>
      <c r="B27" s="6"/>
      <c r="C27" s="31" t="s">
        <v>12</v>
      </c>
      <c r="D27" s="20" t="n">
        <v>9282673.7</v>
      </c>
      <c r="E27" s="20"/>
      <c r="F27" s="20"/>
      <c r="G27" s="20"/>
      <c r="H27" s="27" t="n">
        <v>9875693.7</v>
      </c>
      <c r="I27" s="27"/>
      <c r="J27" s="27"/>
      <c r="K27" s="27"/>
      <c r="L27" s="27"/>
    </row>
    <row r="28" customFormat="false" ht="20.1" hidden="false" customHeight="true" outlineLevel="0" collapsed="false">
      <c r="A28" s="6"/>
      <c r="B28" s="6"/>
      <c r="C28" s="31" t="s">
        <v>14</v>
      </c>
      <c r="D28" s="20" t="n">
        <v>7413811.85</v>
      </c>
      <c r="E28" s="20"/>
      <c r="F28" s="20"/>
      <c r="G28" s="20"/>
      <c r="H28" s="27" t="n">
        <v>7741561.85</v>
      </c>
      <c r="I28" s="27"/>
      <c r="J28" s="27"/>
      <c r="K28" s="27"/>
      <c r="L28" s="27"/>
    </row>
    <row r="29" customFormat="false" ht="20.1" hidden="false" customHeight="true" outlineLevel="0" collapsed="false">
      <c r="A29" s="6"/>
      <c r="B29" s="6"/>
      <c r="C29" s="31" t="s">
        <v>44</v>
      </c>
      <c r="D29" s="20" t="n">
        <v>71133299.81</v>
      </c>
      <c r="E29" s="20"/>
      <c r="F29" s="20"/>
      <c r="G29" s="20"/>
      <c r="H29" s="27" t="n">
        <f aca="false">SUM(H26:K28)</f>
        <v>77614127.57</v>
      </c>
      <c r="I29" s="27"/>
      <c r="J29" s="27"/>
      <c r="K29" s="27"/>
      <c r="L29" s="27"/>
    </row>
  </sheetData>
  <mergeCells count="38">
    <mergeCell ref="A1:L1"/>
    <mergeCell ref="A2:E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4"/>
    <mergeCell ref="B8:B22"/>
    <mergeCell ref="B23:C23"/>
    <mergeCell ref="B24:C24"/>
    <mergeCell ref="A25:B29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K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  <col collapsed="false" customWidth="true" hidden="false" outlineLevel="0" max="13" min="13" style="0" width="16.12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202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24" hidden="false" customHeight="true" outlineLevel="0" collapsed="false">
      <c r="A4" s="6"/>
      <c r="B4" s="6"/>
      <c r="C4" s="8" t="s">
        <v>10</v>
      </c>
      <c r="D4" s="9" t="n">
        <v>95126086.86</v>
      </c>
      <c r="E4" s="9"/>
      <c r="F4" s="9" t="n">
        <v>1850000</v>
      </c>
      <c r="G4" s="9"/>
      <c r="H4" s="9" t="n">
        <v>11353100</v>
      </c>
      <c r="I4" s="9"/>
      <c r="J4" s="9" t="n">
        <f aca="false">H4+D4</f>
        <v>106479186.86</v>
      </c>
      <c r="K4" s="9"/>
      <c r="L4" s="10" t="s">
        <v>203</v>
      </c>
      <c r="M4" s="7"/>
    </row>
    <row r="5" customFormat="false" ht="48" hidden="false" customHeight="true" outlineLevel="0" collapsed="false">
      <c r="A5" s="6"/>
      <c r="B5" s="6"/>
      <c r="C5" s="8" t="s">
        <v>12</v>
      </c>
      <c r="D5" s="9" t="n">
        <v>49796627.7</v>
      </c>
      <c r="E5" s="9"/>
      <c r="F5" s="45" t="n">
        <v>3174000</v>
      </c>
      <c r="G5" s="45"/>
      <c r="H5" s="9" t="n">
        <v>13359000</v>
      </c>
      <c r="I5" s="9"/>
      <c r="J5" s="9" t="n">
        <f aca="false">H5+D5</f>
        <v>63155627.7</v>
      </c>
      <c r="K5" s="9"/>
      <c r="L5" s="10" t="s">
        <v>204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10687587.17</v>
      </c>
      <c r="E6" s="9"/>
      <c r="F6" s="9"/>
      <c r="G6" s="9"/>
      <c r="H6" s="9" t="n">
        <v>1316417.97</v>
      </c>
      <c r="I6" s="9"/>
      <c r="J6" s="9" t="n">
        <f aca="false">H6+D6</f>
        <v>12004005.14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D6)</f>
        <v>155610301.73</v>
      </c>
      <c r="E7" s="9"/>
      <c r="F7" s="9" t="n">
        <f aca="false">SUM(F4:F6)</f>
        <v>5024000</v>
      </c>
      <c r="G7" s="9"/>
      <c r="H7" s="9" t="n">
        <f aca="false">SUM(H4:H6)</f>
        <v>26028517.97</v>
      </c>
      <c r="I7" s="9"/>
      <c r="J7" s="9" t="n">
        <f aca="false">H7+D7</f>
        <v>181638819.7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129</v>
      </c>
      <c r="E9" s="20" t="n">
        <v>1073708</v>
      </c>
      <c r="F9" s="46"/>
      <c r="G9" s="54"/>
      <c r="H9" s="49" t="s">
        <v>189</v>
      </c>
      <c r="I9" s="41" t="n">
        <v>316661</v>
      </c>
      <c r="J9" s="21" t="s">
        <v>190</v>
      </c>
      <c r="K9" s="22" t="n">
        <f aca="false">I9+E9</f>
        <v>1390369</v>
      </c>
      <c r="L9" s="10"/>
    </row>
    <row r="10" customFormat="false" ht="24" hidden="false" customHeight="false" outlineLevel="0" collapsed="false">
      <c r="A10" s="13"/>
      <c r="B10" s="6"/>
      <c r="C10" s="24" t="s">
        <v>24</v>
      </c>
      <c r="D10" s="19" t="n">
        <v>1175</v>
      </c>
      <c r="E10" s="20" t="n">
        <v>3273257.4</v>
      </c>
      <c r="F10" s="55" t="n">
        <v>25</v>
      </c>
      <c r="G10" s="41" t="n">
        <v>199500</v>
      </c>
      <c r="H10" s="46" t="n">
        <v>247</v>
      </c>
      <c r="I10" s="41" t="n">
        <v>995700</v>
      </c>
      <c r="J10" s="21" t="n">
        <f aca="false">H10+D10</f>
        <v>1422</v>
      </c>
      <c r="K10" s="20" t="n">
        <f aca="false">I10+E10</f>
        <v>4268957.4</v>
      </c>
      <c r="L10" s="56" t="s">
        <v>205</v>
      </c>
    </row>
    <row r="11" customFormat="false" ht="24" hidden="false" customHeight="false" outlineLevel="0" collapsed="false">
      <c r="A11" s="13"/>
      <c r="B11" s="6"/>
      <c r="C11" s="8" t="s">
        <v>25</v>
      </c>
      <c r="D11" s="19" t="n">
        <v>4957</v>
      </c>
      <c r="E11" s="20" t="n">
        <v>5649592</v>
      </c>
      <c r="F11" s="55" t="n">
        <v>20</v>
      </c>
      <c r="G11" s="41" t="n">
        <v>60000</v>
      </c>
      <c r="H11" s="46" t="n">
        <v>20</v>
      </c>
      <c r="I11" s="41" t="n">
        <v>90000</v>
      </c>
      <c r="J11" s="21" t="n">
        <v>4977</v>
      </c>
      <c r="K11" s="20" t="n">
        <f aca="false">I11+E11</f>
        <v>5739592</v>
      </c>
      <c r="L11" s="10" t="s">
        <v>206</v>
      </c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2536</v>
      </c>
      <c r="E12" s="20" t="n">
        <v>759300</v>
      </c>
      <c r="F12" s="46"/>
      <c r="G12" s="41"/>
      <c r="H12" s="46"/>
      <c r="I12" s="41"/>
      <c r="J12" s="21" t="n">
        <v>2536</v>
      </c>
      <c r="K12" s="20" t="n">
        <f aca="false">I12+E12</f>
        <v>7593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457</v>
      </c>
      <c r="E13" s="20" t="n">
        <v>2085120</v>
      </c>
      <c r="F13" s="46"/>
      <c r="G13" s="41"/>
      <c r="H13" s="46"/>
      <c r="I13" s="41" t="n">
        <v>150000</v>
      </c>
      <c r="J13" s="21" t="n">
        <v>457</v>
      </c>
      <c r="K13" s="20" t="n">
        <f aca="false">I13+E13</f>
        <v>223512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90</v>
      </c>
      <c r="E14" s="20" t="n">
        <v>148401.24</v>
      </c>
      <c r="F14" s="46"/>
      <c r="G14" s="41"/>
      <c r="H14" s="46"/>
      <c r="I14" s="41"/>
      <c r="J14" s="21" t="n">
        <v>90</v>
      </c>
      <c r="K14" s="20" t="n">
        <f aca="false">I14+E14</f>
        <v>148401.24</v>
      </c>
      <c r="L14" s="10"/>
    </row>
    <row r="15" customFormat="false" ht="20.25" hidden="false" customHeight="true" outlineLevel="0" collapsed="false">
      <c r="A15" s="13"/>
      <c r="B15" s="6"/>
      <c r="C15" s="8" t="s">
        <v>207</v>
      </c>
      <c r="D15" s="19"/>
      <c r="E15" s="20"/>
      <c r="F15" s="46"/>
      <c r="G15" s="41" t="n">
        <v>39000</v>
      </c>
      <c r="H15" s="46"/>
      <c r="I15" s="41" t="n">
        <v>39000</v>
      </c>
      <c r="J15" s="21"/>
      <c r="K15" s="20" t="n">
        <v>39000</v>
      </c>
      <c r="L15" s="10" t="s">
        <v>208</v>
      </c>
    </row>
    <row r="16" customFormat="false" ht="20.25" hidden="false" customHeight="true" outlineLevel="0" collapsed="false">
      <c r="A16" s="13"/>
      <c r="B16" s="6"/>
      <c r="C16" s="8" t="s">
        <v>29</v>
      </c>
      <c r="D16" s="19" t="n">
        <v>609</v>
      </c>
      <c r="E16" s="20" t="n">
        <v>274700</v>
      </c>
      <c r="F16" s="46"/>
      <c r="G16" s="41"/>
      <c r="H16" s="46"/>
      <c r="I16" s="41" t="n">
        <v>30000</v>
      </c>
      <c r="J16" s="21" t="n">
        <v>609</v>
      </c>
      <c r="K16" s="20" t="n">
        <f aca="false">I16+E16</f>
        <v>304700</v>
      </c>
      <c r="L16" s="10"/>
    </row>
    <row r="17" customFormat="false" ht="20.25" hidden="false" customHeight="true" outlineLevel="0" collapsed="false">
      <c r="A17" s="13"/>
      <c r="B17" s="6"/>
      <c r="C17" s="8" t="s">
        <v>30</v>
      </c>
      <c r="D17" s="19" t="s">
        <v>93</v>
      </c>
      <c r="E17" s="20" t="n">
        <v>60000</v>
      </c>
      <c r="F17" s="46"/>
      <c r="G17" s="41"/>
      <c r="H17" s="46" t="s">
        <v>162</v>
      </c>
      <c r="I17" s="41" t="n">
        <v>50000</v>
      </c>
      <c r="J17" s="21" t="s">
        <v>163</v>
      </c>
      <c r="K17" s="20" t="n">
        <f aca="false">I17+E17</f>
        <v>110000</v>
      </c>
      <c r="L17" s="10"/>
    </row>
    <row r="18" customFormat="false" ht="20.25" hidden="false" customHeight="tru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20.25" hidden="false" customHeight="true" outlineLevel="0" collapsed="false">
      <c r="A19" s="13"/>
      <c r="B19" s="6"/>
      <c r="C19" s="8" t="s">
        <v>33</v>
      </c>
      <c r="D19" s="19" t="s">
        <v>75</v>
      </c>
      <c r="E19" s="20" t="n">
        <v>50000</v>
      </c>
      <c r="F19" s="46"/>
      <c r="G19" s="41"/>
      <c r="H19" s="46" t="n">
        <v>60</v>
      </c>
      <c r="I19" s="41" t="n">
        <v>30000</v>
      </c>
      <c r="J19" s="21" t="s">
        <v>179</v>
      </c>
      <c r="K19" s="20" t="n">
        <f aca="false">I19+E19</f>
        <v>80000</v>
      </c>
      <c r="L19" s="10"/>
    </row>
    <row r="20" customFormat="false" ht="48" hidden="false" customHeight="false" outlineLevel="0" collapsed="false">
      <c r="A20" s="13"/>
      <c r="B20" s="6"/>
      <c r="C20" s="8" t="s">
        <v>34</v>
      </c>
      <c r="D20" s="19"/>
      <c r="E20" s="20" t="n">
        <v>10098500</v>
      </c>
      <c r="F20" s="46"/>
      <c r="G20" s="41" t="n">
        <v>337292</v>
      </c>
      <c r="H20" s="46"/>
      <c r="I20" s="41" t="n">
        <v>2505292</v>
      </c>
      <c r="J20" s="21"/>
      <c r="K20" s="20" t="n">
        <f aca="false">I20+E20</f>
        <v>12603792</v>
      </c>
      <c r="L20" s="10" t="s">
        <v>209</v>
      </c>
    </row>
    <row r="21" customFormat="false" ht="84" hidden="false" customHeight="false" outlineLevel="0" collapsed="false">
      <c r="A21" s="13"/>
      <c r="B21" s="6"/>
      <c r="C21" s="8" t="s">
        <v>36</v>
      </c>
      <c r="D21" s="27"/>
      <c r="E21" s="20" t="n">
        <v>15455044</v>
      </c>
      <c r="F21" s="46"/>
      <c r="G21" s="9" t="n">
        <v>790000</v>
      </c>
      <c r="H21" s="46"/>
      <c r="I21" s="9" t="n">
        <v>5498100</v>
      </c>
      <c r="J21" s="27"/>
      <c r="K21" s="20" t="n">
        <f aca="false">I21+E21</f>
        <v>20953144</v>
      </c>
      <c r="L21" s="28" t="s">
        <v>210</v>
      </c>
    </row>
    <row r="22" customFormat="false" ht="20.25" hidden="false" customHeight="tru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20.25" hidden="false" customHeight="true" outlineLevel="0" collapsed="false">
      <c r="A23" s="13"/>
      <c r="B23" s="6"/>
      <c r="C23" s="8" t="s">
        <v>38</v>
      </c>
      <c r="D23" s="27"/>
      <c r="E23" s="20" t="n">
        <v>3264.2</v>
      </c>
      <c r="F23" s="46"/>
      <c r="G23" s="9" t="n">
        <v>170.5</v>
      </c>
      <c r="H23" s="46"/>
      <c r="I23" s="9" t="n">
        <v>947.82</v>
      </c>
      <c r="J23" s="27"/>
      <c r="K23" s="20" t="n">
        <f aca="false">I23+E23</f>
        <v>4212.02</v>
      </c>
      <c r="L23" s="28"/>
    </row>
    <row r="24" customFormat="false" ht="21" hidden="false" customHeight="true" outlineLevel="0" collapsed="false">
      <c r="A24" s="13"/>
      <c r="B24" s="6"/>
      <c r="C24" s="8" t="s">
        <v>147</v>
      </c>
      <c r="D24" s="27"/>
      <c r="E24" s="20"/>
      <c r="F24" s="46"/>
      <c r="G24" s="9" t="n">
        <v>3000</v>
      </c>
      <c r="H24" s="46"/>
      <c r="I24" s="9" t="n">
        <v>51590</v>
      </c>
      <c r="J24" s="27"/>
      <c r="K24" s="9" t="n">
        <f aca="false">I24+E24</f>
        <v>51590</v>
      </c>
      <c r="L24" s="28"/>
    </row>
    <row r="25" customFormat="false" ht="24" hidden="false" customHeight="false" outlineLevel="0" collapsed="false">
      <c r="A25" s="13"/>
      <c r="B25" s="6"/>
      <c r="C25" s="8" t="s">
        <v>39</v>
      </c>
      <c r="D25" s="47" t="s">
        <v>136</v>
      </c>
      <c r="E25" s="51" t="n">
        <v>39353647.84</v>
      </c>
      <c r="F25" s="46"/>
      <c r="G25" s="9" t="n">
        <f aca="false">SUM(G9:G24)</f>
        <v>1428962.5</v>
      </c>
      <c r="H25" s="46" t="s">
        <v>211</v>
      </c>
      <c r="I25" s="9" t="n">
        <f aca="false">SUM(I9:I24)</f>
        <v>9757290.82</v>
      </c>
      <c r="J25" s="47" t="s">
        <v>212</v>
      </c>
      <c r="K25" s="20" t="n">
        <f aca="false">SUM(K9:K24)</f>
        <v>49110938.66</v>
      </c>
      <c r="L25" s="28"/>
      <c r="M25" s="48"/>
    </row>
    <row r="26" customFormat="false" ht="132" hidden="false" customHeight="true" outlineLevel="0" collapsed="false">
      <c r="A26" s="13"/>
      <c r="B26" s="29" t="s">
        <v>40</v>
      </c>
      <c r="C26" s="29"/>
      <c r="D26" s="27"/>
      <c r="E26" s="20" t="n">
        <v>42844768</v>
      </c>
      <c r="F26" s="46"/>
      <c r="G26" s="9" t="n">
        <v>2606000</v>
      </c>
      <c r="H26" s="46"/>
      <c r="I26" s="9" t="n">
        <v>10492810</v>
      </c>
      <c r="J26" s="27"/>
      <c r="K26" s="20" t="n">
        <f aca="false">I26+E26</f>
        <v>53337578</v>
      </c>
      <c r="L26" s="28" t="s">
        <v>213</v>
      </c>
    </row>
    <row r="27" customFormat="false" ht="20.25" hidden="false" customHeight="true" outlineLevel="0" collapsed="false">
      <c r="A27" s="13"/>
      <c r="B27" s="8" t="s">
        <v>42</v>
      </c>
      <c r="C27" s="8"/>
      <c r="D27" s="27"/>
      <c r="E27" s="20" t="n">
        <v>82198415.84</v>
      </c>
      <c r="F27" s="27"/>
      <c r="G27" s="20" t="n">
        <f aca="false">G26+G25</f>
        <v>4034962.5</v>
      </c>
      <c r="H27" s="27"/>
      <c r="I27" s="20" t="n">
        <f aca="false">SUM(I25:I26)</f>
        <v>20250100.82</v>
      </c>
      <c r="J27" s="27"/>
      <c r="K27" s="20" t="n">
        <f aca="false">SUM(K25:K26)</f>
        <v>102448516.66</v>
      </c>
      <c r="L27" s="28"/>
      <c r="M27" s="43"/>
    </row>
    <row r="28" customFormat="false" ht="20.1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20.1" hidden="false" customHeight="true" outlineLevel="0" collapsed="false">
      <c r="A29" s="6"/>
      <c r="B29" s="6"/>
      <c r="C29" s="31" t="s">
        <v>10</v>
      </c>
      <c r="D29" s="32" t="n">
        <v>55772439.02</v>
      </c>
      <c r="E29" s="32"/>
      <c r="F29" s="32"/>
      <c r="G29" s="32"/>
      <c r="H29" s="32" t="n">
        <f aca="false">J4-K25</f>
        <v>57368248.2</v>
      </c>
      <c r="I29" s="32"/>
      <c r="J29" s="32"/>
      <c r="K29" s="32"/>
      <c r="L29" s="27"/>
      <c r="M29" s="7"/>
    </row>
    <row r="30" customFormat="false" ht="20.1" hidden="false" customHeight="true" outlineLevel="0" collapsed="false">
      <c r="A30" s="6"/>
      <c r="B30" s="6"/>
      <c r="C30" s="31" t="s">
        <v>12</v>
      </c>
      <c r="D30" s="27" t="n">
        <v>6951859.7</v>
      </c>
      <c r="E30" s="27"/>
      <c r="F30" s="27"/>
      <c r="G30" s="27"/>
      <c r="H30" s="27" t="n">
        <f aca="false">J5-K26</f>
        <v>9818049.7</v>
      </c>
      <c r="I30" s="27"/>
      <c r="J30" s="27"/>
      <c r="K30" s="27"/>
      <c r="L30" s="27"/>
    </row>
    <row r="31" customFormat="false" ht="20.1" hidden="false" customHeight="true" outlineLevel="0" collapsed="false">
      <c r="A31" s="6"/>
      <c r="B31" s="6"/>
      <c r="C31" s="31" t="s">
        <v>14</v>
      </c>
      <c r="D31" s="27" t="n">
        <v>10687587.17</v>
      </c>
      <c r="E31" s="27"/>
      <c r="F31" s="27"/>
      <c r="G31" s="27"/>
      <c r="H31" s="27" t="n">
        <f aca="false">H6+D6</f>
        <v>12004005.14</v>
      </c>
      <c r="I31" s="27"/>
      <c r="J31" s="27"/>
      <c r="K31" s="27"/>
      <c r="L31" s="27"/>
    </row>
    <row r="32" customFormat="false" ht="20.1" hidden="false" customHeight="true" outlineLevel="0" collapsed="false">
      <c r="A32" s="6"/>
      <c r="B32" s="6"/>
      <c r="C32" s="31" t="s">
        <v>44</v>
      </c>
      <c r="D32" s="27" t="n">
        <f aca="false">SUM(D29:D31)</f>
        <v>73411885.89</v>
      </c>
      <c r="E32" s="27"/>
      <c r="F32" s="27"/>
      <c r="G32" s="27"/>
      <c r="H32" s="27" t="n">
        <f aca="false">J7-K27</f>
        <v>79190303.04</v>
      </c>
      <c r="I32" s="27"/>
      <c r="J32" s="27"/>
      <c r="K32" s="27"/>
      <c r="L32" s="27"/>
    </row>
    <row r="34" customFormat="false" ht="14.25" hidden="false" customHeight="false" outlineLevel="0" collapsed="false">
      <c r="K34" s="48"/>
    </row>
    <row r="35" customFormat="false" ht="14.25" hidden="false" customHeight="false" outlineLevel="0" collapsed="false">
      <c r="I35" s="48"/>
    </row>
    <row r="36" customFormat="false" ht="14.25" hidden="false" customHeight="false" outlineLevel="0" collapsed="false">
      <c r="K36" s="43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  <col collapsed="false" customWidth="true" hidden="false" outlineLevel="0" max="13" min="13" style="0" width="16.12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214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60" hidden="false" customHeight="true" outlineLevel="0" collapsed="false">
      <c r="A4" s="6"/>
      <c r="B4" s="6"/>
      <c r="C4" s="8" t="s">
        <v>10</v>
      </c>
      <c r="D4" s="9" t="n">
        <v>95126086.86</v>
      </c>
      <c r="E4" s="9"/>
      <c r="F4" s="9" t="n">
        <v>3671492</v>
      </c>
      <c r="G4" s="9"/>
      <c r="H4" s="9" t="n">
        <v>15024592</v>
      </c>
      <c r="I4" s="9"/>
      <c r="J4" s="9" t="n">
        <f aca="false">H4+D4</f>
        <v>110150678.86</v>
      </c>
      <c r="K4" s="9"/>
      <c r="L4" s="10" t="s">
        <v>215</v>
      </c>
      <c r="M4" s="7"/>
    </row>
    <row r="5" customFormat="false" ht="60" hidden="false" customHeight="true" outlineLevel="0" collapsed="false">
      <c r="A5" s="6"/>
      <c r="B5" s="6"/>
      <c r="C5" s="8" t="s">
        <v>12</v>
      </c>
      <c r="D5" s="9" t="n">
        <v>49796627.7</v>
      </c>
      <c r="E5" s="9"/>
      <c r="F5" s="45" t="n">
        <v>1218508</v>
      </c>
      <c r="G5" s="45"/>
      <c r="H5" s="9" t="n">
        <v>14577508</v>
      </c>
      <c r="I5" s="9"/>
      <c r="J5" s="9" t="n">
        <f aca="false">H5+D5</f>
        <v>64374135.7</v>
      </c>
      <c r="K5" s="9"/>
      <c r="L5" s="10" t="s">
        <v>216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10687587.17</v>
      </c>
      <c r="E6" s="9"/>
      <c r="F6" s="9" t="n">
        <v>660910.22</v>
      </c>
      <c r="G6" s="9"/>
      <c r="H6" s="9" t="n">
        <v>1977328.19</v>
      </c>
      <c r="I6" s="9"/>
      <c r="J6" s="9" t="n">
        <f aca="false">H6+D6</f>
        <v>12664915.36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D6)</f>
        <v>155610301.73</v>
      </c>
      <c r="E7" s="9"/>
      <c r="F7" s="9" t="n">
        <f aca="false">SUM(F4:F6)</f>
        <v>5550910.22</v>
      </c>
      <c r="G7" s="9"/>
      <c r="H7" s="9" t="n">
        <f aca="false">SUM(H4:H6)</f>
        <v>31579428.19</v>
      </c>
      <c r="I7" s="9"/>
      <c r="J7" s="9" t="n">
        <f aca="false">H7+D7</f>
        <v>187189729.92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129</v>
      </c>
      <c r="E9" s="20" t="n">
        <v>1073708</v>
      </c>
      <c r="F9" s="46"/>
      <c r="G9" s="54"/>
      <c r="H9" s="49" t="s">
        <v>189</v>
      </c>
      <c r="I9" s="41" t="n">
        <v>316661</v>
      </c>
      <c r="J9" s="21" t="s">
        <v>190</v>
      </c>
      <c r="K9" s="22" t="n">
        <f aca="false">I9+E9</f>
        <v>13903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175</v>
      </c>
      <c r="E10" s="20" t="n">
        <v>3273257.4</v>
      </c>
      <c r="F10" s="55" t="n">
        <v>44</v>
      </c>
      <c r="G10" s="41" t="n">
        <v>98000</v>
      </c>
      <c r="H10" s="46" t="n">
        <v>291</v>
      </c>
      <c r="I10" s="41" t="n">
        <v>1093700</v>
      </c>
      <c r="J10" s="21" t="n">
        <f aca="false">H10+D10</f>
        <v>1466</v>
      </c>
      <c r="K10" s="20" t="n">
        <f aca="false">I10+E10</f>
        <v>43669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4957</v>
      </c>
      <c r="E11" s="20" t="n">
        <v>5649592</v>
      </c>
      <c r="F11" s="46" t="n">
        <v>175</v>
      </c>
      <c r="G11" s="41" t="n">
        <v>350000</v>
      </c>
      <c r="H11" s="46" t="n">
        <v>195</v>
      </c>
      <c r="I11" s="41" t="n">
        <v>440000</v>
      </c>
      <c r="J11" s="21" t="n">
        <v>4977</v>
      </c>
      <c r="K11" s="20" t="n">
        <f aca="false">I11+E11</f>
        <v>6089592</v>
      </c>
      <c r="L11" s="10"/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2536</v>
      </c>
      <c r="E12" s="20" t="n">
        <v>759300</v>
      </c>
      <c r="F12" s="46"/>
      <c r="G12" s="41"/>
      <c r="H12" s="46"/>
      <c r="I12" s="41"/>
      <c r="J12" s="21" t="n">
        <v>2536</v>
      </c>
      <c r="K12" s="20" t="n">
        <f aca="false">I12+E12</f>
        <v>7593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457</v>
      </c>
      <c r="E13" s="20" t="n">
        <v>2085120</v>
      </c>
      <c r="F13" s="46"/>
      <c r="G13" s="41" t="n">
        <v>150000</v>
      </c>
      <c r="H13" s="46"/>
      <c r="I13" s="41" t="n">
        <v>300000</v>
      </c>
      <c r="J13" s="21" t="n">
        <v>457</v>
      </c>
      <c r="K13" s="20" t="n">
        <f aca="false">I13+E13</f>
        <v>238512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90</v>
      </c>
      <c r="E14" s="20" t="n">
        <v>148401.24</v>
      </c>
      <c r="F14" s="46"/>
      <c r="G14" s="41"/>
      <c r="H14" s="46"/>
      <c r="I14" s="41"/>
      <c r="J14" s="21" t="n">
        <v>90</v>
      </c>
      <c r="K14" s="20" t="n">
        <f aca="false">I14+E14</f>
        <v>148401.24</v>
      </c>
      <c r="L14" s="10"/>
    </row>
    <row r="15" customFormat="false" ht="20.25" hidden="false" customHeight="true" outlineLevel="0" collapsed="false">
      <c r="A15" s="13"/>
      <c r="B15" s="6"/>
      <c r="C15" s="8" t="s">
        <v>207</v>
      </c>
      <c r="D15" s="19"/>
      <c r="E15" s="20"/>
      <c r="F15" s="46"/>
      <c r="G15" s="41"/>
      <c r="H15" s="46"/>
      <c r="I15" s="41" t="n">
        <v>39000</v>
      </c>
      <c r="J15" s="21"/>
      <c r="K15" s="20" t="n">
        <v>39000</v>
      </c>
      <c r="L15" s="10"/>
    </row>
    <row r="16" customFormat="false" ht="20.25" hidden="false" customHeight="true" outlineLevel="0" collapsed="false">
      <c r="A16" s="13"/>
      <c r="B16" s="6"/>
      <c r="C16" s="8" t="s">
        <v>29</v>
      </c>
      <c r="D16" s="19" t="n">
        <v>609</v>
      </c>
      <c r="E16" s="20" t="n">
        <v>274700</v>
      </c>
      <c r="F16" s="46"/>
      <c r="G16" s="41"/>
      <c r="H16" s="46"/>
      <c r="I16" s="41" t="n">
        <v>30000</v>
      </c>
      <c r="J16" s="21" t="n">
        <v>609</v>
      </c>
      <c r="K16" s="20" t="n">
        <f aca="false">I16+E16</f>
        <v>304700</v>
      </c>
      <c r="L16" s="10"/>
    </row>
    <row r="17" customFormat="false" ht="20.25" hidden="false" customHeight="true" outlineLevel="0" collapsed="false">
      <c r="A17" s="13"/>
      <c r="B17" s="6"/>
      <c r="C17" s="8" t="s">
        <v>30</v>
      </c>
      <c r="D17" s="19" t="s">
        <v>93</v>
      </c>
      <c r="E17" s="20" t="n">
        <v>60000</v>
      </c>
      <c r="F17" s="46"/>
      <c r="G17" s="41"/>
      <c r="H17" s="46" t="s">
        <v>162</v>
      </c>
      <c r="I17" s="41" t="n">
        <v>50000</v>
      </c>
      <c r="J17" s="21" t="s">
        <v>163</v>
      </c>
      <c r="K17" s="20" t="n">
        <f aca="false">I17+E17</f>
        <v>110000</v>
      </c>
      <c r="L17" s="10"/>
    </row>
    <row r="18" customFormat="false" ht="20.25" hidden="false" customHeight="tru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20.25" hidden="false" customHeight="true" outlineLevel="0" collapsed="false">
      <c r="A19" s="13"/>
      <c r="B19" s="6"/>
      <c r="C19" s="8" t="s">
        <v>33</v>
      </c>
      <c r="D19" s="19" t="s">
        <v>75</v>
      </c>
      <c r="E19" s="20" t="n">
        <v>50000</v>
      </c>
      <c r="F19" s="46"/>
      <c r="G19" s="41"/>
      <c r="H19" s="46" t="n">
        <v>60</v>
      </c>
      <c r="I19" s="41" t="n">
        <v>30000</v>
      </c>
      <c r="J19" s="21" t="s">
        <v>179</v>
      </c>
      <c r="K19" s="20" t="n">
        <f aca="false">I19+E19</f>
        <v>80000</v>
      </c>
      <c r="L19" s="10"/>
    </row>
    <row r="20" customFormat="false" ht="96" hidden="false" customHeight="false" outlineLevel="0" collapsed="false">
      <c r="A20" s="13"/>
      <c r="B20" s="6"/>
      <c r="C20" s="8" t="s">
        <v>34</v>
      </c>
      <c r="D20" s="19"/>
      <c r="E20" s="20" t="n">
        <v>10098500</v>
      </c>
      <c r="F20" s="46"/>
      <c r="G20" s="41" t="n">
        <v>-57792</v>
      </c>
      <c r="H20" s="46"/>
      <c r="I20" s="41" t="n">
        <v>2447500</v>
      </c>
      <c r="J20" s="21"/>
      <c r="K20" s="20" t="n">
        <f aca="false">I20+E20</f>
        <v>12546000</v>
      </c>
      <c r="L20" s="10" t="s">
        <v>217</v>
      </c>
    </row>
    <row r="21" customFormat="false" ht="144" hidden="false" customHeight="false" outlineLevel="0" collapsed="false">
      <c r="A21" s="13"/>
      <c r="B21" s="6"/>
      <c r="C21" s="8" t="s">
        <v>36</v>
      </c>
      <c r="D21" s="27"/>
      <c r="E21" s="20" t="n">
        <v>15455044</v>
      </c>
      <c r="F21" s="46"/>
      <c r="G21" s="9" t="n">
        <v>4290000</v>
      </c>
      <c r="H21" s="46"/>
      <c r="I21" s="9" t="n">
        <v>9788100</v>
      </c>
      <c r="J21" s="27"/>
      <c r="K21" s="20" t="n">
        <f aca="false">I21+E21</f>
        <v>25243144</v>
      </c>
      <c r="L21" s="28" t="s">
        <v>218</v>
      </c>
    </row>
    <row r="22" customFormat="false" ht="20.25" hidden="false" customHeight="tru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20.25" hidden="false" customHeight="true" outlineLevel="0" collapsed="false">
      <c r="A23" s="13"/>
      <c r="B23" s="6"/>
      <c r="C23" s="8" t="s">
        <v>38</v>
      </c>
      <c r="D23" s="27"/>
      <c r="E23" s="20" t="n">
        <v>3264.2</v>
      </c>
      <c r="F23" s="46"/>
      <c r="G23" s="9" t="n">
        <v>247.9</v>
      </c>
      <c r="H23" s="46"/>
      <c r="I23" s="9" t="n">
        <v>1195.72</v>
      </c>
      <c r="J23" s="27"/>
      <c r="K23" s="20" t="n">
        <f aca="false">I23+E23</f>
        <v>4459.92</v>
      </c>
      <c r="L23" s="28"/>
    </row>
    <row r="24" customFormat="false" ht="21" hidden="false" customHeight="true" outlineLevel="0" collapsed="false">
      <c r="A24" s="13"/>
      <c r="B24" s="6"/>
      <c r="C24" s="8" t="s">
        <v>147</v>
      </c>
      <c r="D24" s="27"/>
      <c r="E24" s="20"/>
      <c r="F24" s="46"/>
      <c r="G24" s="9"/>
      <c r="H24" s="46"/>
      <c r="I24" s="9" t="n">
        <v>51590</v>
      </c>
      <c r="J24" s="27"/>
      <c r="K24" s="9" t="n">
        <f aca="false">I24+E24</f>
        <v>51590</v>
      </c>
      <c r="L24" s="28"/>
    </row>
    <row r="25" customFormat="false" ht="24" hidden="false" customHeight="false" outlineLevel="0" collapsed="false">
      <c r="A25" s="13"/>
      <c r="B25" s="6"/>
      <c r="C25" s="8" t="s">
        <v>39</v>
      </c>
      <c r="D25" s="47" t="s">
        <v>136</v>
      </c>
      <c r="E25" s="51" t="n">
        <v>39353647.84</v>
      </c>
      <c r="F25" s="46"/>
      <c r="G25" s="9" t="n">
        <f aca="false">SUM(G9:G24)</f>
        <v>4830455.9</v>
      </c>
      <c r="H25" s="46" t="s">
        <v>219</v>
      </c>
      <c r="I25" s="9" t="n">
        <f aca="false">SUM(I9:I24)</f>
        <v>14587746.72</v>
      </c>
      <c r="J25" s="47" t="s">
        <v>220</v>
      </c>
      <c r="K25" s="20" t="n">
        <f aca="false">SUM(K9:K24)</f>
        <v>53941394.56</v>
      </c>
      <c r="L25" s="28"/>
      <c r="M25" s="48"/>
    </row>
    <row r="26" customFormat="false" ht="252" hidden="false" customHeight="true" outlineLevel="0" collapsed="false">
      <c r="A26" s="13"/>
      <c r="B26" s="29" t="s">
        <v>40</v>
      </c>
      <c r="C26" s="29"/>
      <c r="D26" s="27"/>
      <c r="E26" s="20" t="n">
        <v>42844768</v>
      </c>
      <c r="F26" s="46"/>
      <c r="G26" s="9" t="n">
        <v>1592283</v>
      </c>
      <c r="H26" s="46"/>
      <c r="I26" s="9" t="n">
        <v>12085093</v>
      </c>
      <c r="J26" s="27"/>
      <c r="K26" s="20" t="n">
        <f aca="false">I26+E26</f>
        <v>54929861</v>
      </c>
      <c r="L26" s="28" t="s">
        <v>221</v>
      </c>
    </row>
    <row r="27" customFormat="false" ht="20.25" hidden="false" customHeight="true" outlineLevel="0" collapsed="false">
      <c r="A27" s="13"/>
      <c r="B27" s="8" t="s">
        <v>42</v>
      </c>
      <c r="C27" s="8"/>
      <c r="D27" s="27"/>
      <c r="E27" s="20" t="n">
        <v>82198415.84</v>
      </c>
      <c r="F27" s="27"/>
      <c r="G27" s="20" t="n">
        <f aca="false">G26+G25</f>
        <v>6422738.9</v>
      </c>
      <c r="H27" s="27"/>
      <c r="I27" s="20" t="n">
        <f aca="false">SUM(I25:I26)</f>
        <v>26672839.72</v>
      </c>
      <c r="J27" s="27"/>
      <c r="K27" s="20" t="n">
        <f aca="false">SUM(K25:K26)</f>
        <v>108871255.56</v>
      </c>
      <c r="L27" s="28"/>
      <c r="M27" s="43"/>
    </row>
    <row r="28" customFormat="false" ht="20.1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20.1" hidden="false" customHeight="true" outlineLevel="0" collapsed="false">
      <c r="A29" s="6"/>
      <c r="B29" s="6"/>
      <c r="C29" s="31" t="s">
        <v>10</v>
      </c>
      <c r="D29" s="32" t="n">
        <v>55772439.02</v>
      </c>
      <c r="E29" s="32"/>
      <c r="F29" s="32"/>
      <c r="G29" s="32"/>
      <c r="H29" s="32" t="n">
        <f aca="false">J4-K25</f>
        <v>56209284.3</v>
      </c>
      <c r="I29" s="32"/>
      <c r="J29" s="32"/>
      <c r="K29" s="32"/>
      <c r="L29" s="27"/>
      <c r="M29" s="7"/>
    </row>
    <row r="30" customFormat="false" ht="20.1" hidden="false" customHeight="true" outlineLevel="0" collapsed="false">
      <c r="A30" s="6"/>
      <c r="B30" s="6"/>
      <c r="C30" s="31" t="s">
        <v>12</v>
      </c>
      <c r="D30" s="27" t="n">
        <v>6951859.7</v>
      </c>
      <c r="E30" s="27"/>
      <c r="F30" s="27"/>
      <c r="G30" s="27"/>
      <c r="H30" s="27" t="n">
        <f aca="false">J5-K26</f>
        <v>9444274.7</v>
      </c>
      <c r="I30" s="27"/>
      <c r="J30" s="27"/>
      <c r="K30" s="27"/>
      <c r="L30" s="27"/>
    </row>
    <row r="31" customFormat="false" ht="20.1" hidden="false" customHeight="true" outlineLevel="0" collapsed="false">
      <c r="A31" s="6"/>
      <c r="B31" s="6"/>
      <c r="C31" s="31" t="s">
        <v>14</v>
      </c>
      <c r="D31" s="27" t="n">
        <v>10687587.17</v>
      </c>
      <c r="E31" s="27"/>
      <c r="F31" s="27"/>
      <c r="G31" s="27"/>
      <c r="H31" s="27" t="n">
        <f aca="false">D6+H6</f>
        <v>12664915.36</v>
      </c>
      <c r="I31" s="27"/>
      <c r="J31" s="27"/>
      <c r="K31" s="27"/>
      <c r="L31" s="27"/>
    </row>
    <row r="32" customFormat="false" ht="20.1" hidden="false" customHeight="true" outlineLevel="0" collapsed="false">
      <c r="A32" s="6"/>
      <c r="B32" s="6"/>
      <c r="C32" s="31" t="s">
        <v>44</v>
      </c>
      <c r="D32" s="27" t="n">
        <f aca="false">SUM(D29:D31)</f>
        <v>73411885.89</v>
      </c>
      <c r="E32" s="27"/>
      <c r="F32" s="27"/>
      <c r="G32" s="27"/>
      <c r="H32" s="27" t="n">
        <f aca="false">J7-K27</f>
        <v>78318474.36</v>
      </c>
      <c r="I32" s="27"/>
      <c r="J32" s="27"/>
      <c r="K32" s="27"/>
      <c r="L32" s="27"/>
    </row>
    <row r="34" customFormat="false" ht="14.25" hidden="false" customHeight="false" outlineLevel="0" collapsed="false">
      <c r="K34" s="48"/>
    </row>
    <row r="35" customFormat="false" ht="14.25" hidden="false" customHeight="false" outlineLevel="0" collapsed="false">
      <c r="I35" s="48"/>
    </row>
    <row r="36" customFormat="false" ht="14.25" hidden="false" customHeight="false" outlineLevel="0" collapsed="false">
      <c r="K36" s="43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  <col collapsed="false" customWidth="true" hidden="false" outlineLevel="0" max="13" min="13" style="0" width="16.12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222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36" hidden="false" customHeight="true" outlineLevel="0" collapsed="false">
      <c r="A4" s="6"/>
      <c r="B4" s="6"/>
      <c r="C4" s="8" t="s">
        <v>10</v>
      </c>
      <c r="D4" s="9" t="n">
        <v>95126086.86</v>
      </c>
      <c r="E4" s="9"/>
      <c r="F4" s="9" t="n">
        <v>2797400</v>
      </c>
      <c r="G4" s="9"/>
      <c r="H4" s="9" t="n">
        <v>17821992</v>
      </c>
      <c r="I4" s="9"/>
      <c r="J4" s="9" t="n">
        <f aca="false">H4+D4</f>
        <v>112948078.86</v>
      </c>
      <c r="K4" s="9"/>
      <c r="L4" s="10" t="s">
        <v>223</v>
      </c>
      <c r="M4" s="7"/>
    </row>
    <row r="5" customFormat="false" ht="24" hidden="false" customHeight="true" outlineLevel="0" collapsed="false">
      <c r="A5" s="6"/>
      <c r="B5" s="6"/>
      <c r="C5" s="8" t="s">
        <v>12</v>
      </c>
      <c r="D5" s="9" t="n">
        <v>49796627.7</v>
      </c>
      <c r="E5" s="9"/>
      <c r="F5" s="45" t="n">
        <v>500000</v>
      </c>
      <c r="G5" s="45"/>
      <c r="H5" s="9" t="n">
        <v>15077508</v>
      </c>
      <c r="I5" s="9"/>
      <c r="J5" s="9" t="n">
        <f aca="false">H5+D5</f>
        <v>64874135.7</v>
      </c>
      <c r="K5" s="9"/>
      <c r="L5" s="10" t="s">
        <v>224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10687587.17</v>
      </c>
      <c r="E6" s="9"/>
      <c r="F6" s="9"/>
      <c r="G6" s="9"/>
      <c r="H6" s="9" t="n">
        <v>1977328.19</v>
      </c>
      <c r="I6" s="9"/>
      <c r="J6" s="9" t="n">
        <f aca="false">H6+D6</f>
        <v>12664915.36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D6)</f>
        <v>155610301.73</v>
      </c>
      <c r="E7" s="9"/>
      <c r="F7" s="9" t="n">
        <f aca="false">SUM(F4:F6)</f>
        <v>3297400</v>
      </c>
      <c r="G7" s="9"/>
      <c r="H7" s="9" t="n">
        <f aca="false">SUM(H4:H6)</f>
        <v>34876828.19</v>
      </c>
      <c r="I7" s="9"/>
      <c r="J7" s="9" t="n">
        <f aca="false">H7+D7</f>
        <v>190487129.92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129</v>
      </c>
      <c r="E9" s="20" t="n">
        <v>1073708</v>
      </c>
      <c r="F9" s="46"/>
      <c r="G9" s="54"/>
      <c r="H9" s="49" t="s">
        <v>189</v>
      </c>
      <c r="I9" s="41" t="n">
        <v>316661</v>
      </c>
      <c r="J9" s="21" t="s">
        <v>190</v>
      </c>
      <c r="K9" s="22" t="n">
        <f aca="false">I9+E9</f>
        <v>13903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175</v>
      </c>
      <c r="E10" s="20" t="n">
        <v>3273257.4</v>
      </c>
      <c r="F10" s="55" t="n">
        <v>16</v>
      </c>
      <c r="G10" s="41" t="n">
        <v>34000</v>
      </c>
      <c r="H10" s="46" t="n">
        <v>307</v>
      </c>
      <c r="I10" s="41" t="n">
        <v>1127700</v>
      </c>
      <c r="J10" s="21" t="n">
        <f aca="false">H10+D10</f>
        <v>1482</v>
      </c>
      <c r="K10" s="20" t="n">
        <f aca="false">I10+E10</f>
        <v>44009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4957</v>
      </c>
      <c r="E11" s="20" t="n">
        <v>5649592</v>
      </c>
      <c r="F11" s="46" t="n">
        <v>1</v>
      </c>
      <c r="G11" s="41" t="n">
        <v>3000</v>
      </c>
      <c r="H11" s="46" t="n">
        <v>196</v>
      </c>
      <c r="I11" s="41" t="n">
        <v>443000</v>
      </c>
      <c r="J11" s="21" t="n">
        <v>4978</v>
      </c>
      <c r="K11" s="20" t="n">
        <f aca="false">I11+E11</f>
        <v>6092592</v>
      </c>
      <c r="L11" s="10"/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2536</v>
      </c>
      <c r="E12" s="20" t="n">
        <v>759300</v>
      </c>
      <c r="F12" s="46"/>
      <c r="G12" s="41"/>
      <c r="H12" s="46"/>
      <c r="I12" s="41"/>
      <c r="J12" s="21" t="n">
        <v>2536</v>
      </c>
      <c r="K12" s="20" t="n">
        <f aca="false">I12+E12</f>
        <v>7593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457</v>
      </c>
      <c r="E13" s="20" t="n">
        <v>2085120</v>
      </c>
      <c r="F13" s="46"/>
      <c r="G13" s="41"/>
      <c r="H13" s="46"/>
      <c r="I13" s="41" t="n">
        <v>300000</v>
      </c>
      <c r="J13" s="21" t="n">
        <v>457</v>
      </c>
      <c r="K13" s="20" t="n">
        <f aca="false">I13+E13</f>
        <v>238512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90</v>
      </c>
      <c r="E14" s="20" t="n">
        <v>148401.24</v>
      </c>
      <c r="F14" s="46"/>
      <c r="G14" s="41"/>
      <c r="H14" s="46"/>
      <c r="I14" s="41"/>
      <c r="J14" s="21" t="n">
        <v>90</v>
      </c>
      <c r="K14" s="20" t="n">
        <f aca="false">I14+E14</f>
        <v>148401.24</v>
      </c>
      <c r="L14" s="10"/>
    </row>
    <row r="15" customFormat="false" ht="20.25" hidden="false" customHeight="true" outlineLevel="0" collapsed="false">
      <c r="A15" s="13"/>
      <c r="B15" s="6"/>
      <c r="C15" s="8" t="s">
        <v>207</v>
      </c>
      <c r="D15" s="19"/>
      <c r="E15" s="20"/>
      <c r="F15" s="46"/>
      <c r="G15" s="41"/>
      <c r="H15" s="46"/>
      <c r="I15" s="41" t="n">
        <v>39000</v>
      </c>
      <c r="J15" s="21"/>
      <c r="K15" s="20" t="n">
        <v>39000</v>
      </c>
      <c r="L15" s="10"/>
    </row>
    <row r="16" customFormat="false" ht="20.25" hidden="false" customHeight="true" outlineLevel="0" collapsed="false">
      <c r="A16" s="13"/>
      <c r="B16" s="6"/>
      <c r="C16" s="8" t="s">
        <v>29</v>
      </c>
      <c r="D16" s="19" t="n">
        <v>609</v>
      </c>
      <c r="E16" s="20" t="n">
        <v>274700</v>
      </c>
      <c r="F16" s="46"/>
      <c r="G16" s="41"/>
      <c r="H16" s="46"/>
      <c r="I16" s="41" t="n">
        <v>30000</v>
      </c>
      <c r="J16" s="21" t="n">
        <v>609</v>
      </c>
      <c r="K16" s="20" t="n">
        <f aca="false">I16+E16</f>
        <v>304700</v>
      </c>
      <c r="L16" s="10"/>
    </row>
    <row r="17" customFormat="false" ht="20.25" hidden="false" customHeight="true" outlineLevel="0" collapsed="false">
      <c r="A17" s="13"/>
      <c r="B17" s="6"/>
      <c r="C17" s="8" t="s">
        <v>30</v>
      </c>
      <c r="D17" s="19" t="s">
        <v>93</v>
      </c>
      <c r="E17" s="20" t="n">
        <v>60000</v>
      </c>
      <c r="F17" s="46"/>
      <c r="G17" s="41"/>
      <c r="H17" s="46" t="s">
        <v>162</v>
      </c>
      <c r="I17" s="41" t="n">
        <v>50000</v>
      </c>
      <c r="J17" s="21" t="s">
        <v>163</v>
      </c>
      <c r="K17" s="20" t="n">
        <f aca="false">I17+E17</f>
        <v>110000</v>
      </c>
      <c r="L17" s="10"/>
    </row>
    <row r="18" customFormat="false" ht="20.25" hidden="false" customHeight="tru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20.25" hidden="false" customHeight="true" outlineLevel="0" collapsed="false">
      <c r="A19" s="13"/>
      <c r="B19" s="6"/>
      <c r="C19" s="8" t="s">
        <v>33</v>
      </c>
      <c r="D19" s="19" t="s">
        <v>75</v>
      </c>
      <c r="E19" s="20" t="n">
        <v>50000</v>
      </c>
      <c r="F19" s="46"/>
      <c r="G19" s="41"/>
      <c r="H19" s="46" t="n">
        <v>60</v>
      </c>
      <c r="I19" s="41" t="n">
        <v>30000</v>
      </c>
      <c r="J19" s="21" t="s">
        <v>179</v>
      </c>
      <c r="K19" s="20" t="n">
        <f aca="false">I19+E19</f>
        <v>80000</v>
      </c>
      <c r="L19" s="10"/>
    </row>
    <row r="20" customFormat="false" ht="14.25" hidden="false" customHeight="false" outlineLevel="0" collapsed="false">
      <c r="A20" s="13"/>
      <c r="B20" s="6"/>
      <c r="C20" s="8" t="s">
        <v>34</v>
      </c>
      <c r="D20" s="19"/>
      <c r="E20" s="20" t="n">
        <v>10098500</v>
      </c>
      <c r="F20" s="46"/>
      <c r="G20" s="41"/>
      <c r="H20" s="46"/>
      <c r="I20" s="41" t="n">
        <v>2447500</v>
      </c>
      <c r="J20" s="21"/>
      <c r="K20" s="20" t="n">
        <f aca="false">I20+E20</f>
        <v>12546000</v>
      </c>
      <c r="L20" s="10"/>
    </row>
    <row r="21" customFormat="false" ht="60" hidden="false" customHeight="false" outlineLevel="0" collapsed="false">
      <c r="A21" s="13"/>
      <c r="B21" s="6"/>
      <c r="C21" s="8" t="s">
        <v>36</v>
      </c>
      <c r="D21" s="27"/>
      <c r="E21" s="20" t="n">
        <v>15455044</v>
      </c>
      <c r="F21" s="46"/>
      <c r="G21" s="9" t="n">
        <v>1717400</v>
      </c>
      <c r="H21" s="46"/>
      <c r="I21" s="9" t="n">
        <v>11505500</v>
      </c>
      <c r="J21" s="27"/>
      <c r="K21" s="20" t="n">
        <f aca="false">I21+E21</f>
        <v>26960544</v>
      </c>
      <c r="L21" s="28" t="s">
        <v>225</v>
      </c>
    </row>
    <row r="22" customFormat="false" ht="20.25" hidden="false" customHeight="tru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20.25" hidden="false" customHeight="true" outlineLevel="0" collapsed="false">
      <c r="A23" s="13"/>
      <c r="B23" s="6"/>
      <c r="C23" s="8" t="s">
        <v>38</v>
      </c>
      <c r="D23" s="27"/>
      <c r="E23" s="20" t="n">
        <v>3264.2</v>
      </c>
      <c r="F23" s="46"/>
      <c r="G23" s="9" t="n">
        <v>65</v>
      </c>
      <c r="H23" s="46"/>
      <c r="I23" s="9" t="n">
        <v>1260.72</v>
      </c>
      <c r="J23" s="27"/>
      <c r="K23" s="20" t="n">
        <f aca="false">I23+E23</f>
        <v>4524.92</v>
      </c>
      <c r="L23" s="28"/>
    </row>
    <row r="24" customFormat="false" ht="21" hidden="false" customHeight="true" outlineLevel="0" collapsed="false">
      <c r="A24" s="13"/>
      <c r="B24" s="6"/>
      <c r="C24" s="8" t="s">
        <v>147</v>
      </c>
      <c r="D24" s="27"/>
      <c r="E24" s="20"/>
      <c r="F24" s="46"/>
      <c r="G24" s="9" t="n">
        <v>1941</v>
      </c>
      <c r="H24" s="46"/>
      <c r="I24" s="9" t="n">
        <v>53531</v>
      </c>
      <c r="J24" s="27"/>
      <c r="K24" s="9" t="n">
        <f aca="false">I24+E24</f>
        <v>53531</v>
      </c>
      <c r="L24" s="50" t="s">
        <v>226</v>
      </c>
    </row>
    <row r="25" customFormat="false" ht="24" hidden="false" customHeight="false" outlineLevel="0" collapsed="false">
      <c r="A25" s="13"/>
      <c r="B25" s="6"/>
      <c r="C25" s="8" t="s">
        <v>39</v>
      </c>
      <c r="D25" s="47" t="s">
        <v>136</v>
      </c>
      <c r="E25" s="51" t="n">
        <v>39353647.84</v>
      </c>
      <c r="F25" s="46"/>
      <c r="G25" s="9" t="n">
        <f aca="false">SUM(G9:G24)</f>
        <v>1756406</v>
      </c>
      <c r="H25" s="46" t="s">
        <v>227</v>
      </c>
      <c r="I25" s="9" t="n">
        <f aca="false">SUM(I9:I24)</f>
        <v>16344152.72</v>
      </c>
      <c r="J25" s="47" t="s">
        <v>228</v>
      </c>
      <c r="K25" s="20" t="n">
        <f aca="false">SUM(K9:K24)</f>
        <v>55697800.56</v>
      </c>
      <c r="L25" s="28"/>
      <c r="M25" s="48"/>
    </row>
    <row r="26" customFormat="false" ht="84" hidden="false" customHeight="true" outlineLevel="0" collapsed="false">
      <c r="A26" s="13"/>
      <c r="B26" s="29" t="s">
        <v>40</v>
      </c>
      <c r="C26" s="29"/>
      <c r="D26" s="27"/>
      <c r="E26" s="20" t="n">
        <v>42844768</v>
      </c>
      <c r="F26" s="46"/>
      <c r="G26" s="9" t="n">
        <v>253911</v>
      </c>
      <c r="H26" s="46"/>
      <c r="I26" s="9" t="n">
        <v>12339004</v>
      </c>
      <c r="J26" s="27"/>
      <c r="K26" s="20" t="n">
        <f aca="false">I26+E26</f>
        <v>55183772</v>
      </c>
      <c r="L26" s="28" t="s">
        <v>229</v>
      </c>
    </row>
    <row r="27" customFormat="false" ht="20.25" hidden="false" customHeight="true" outlineLevel="0" collapsed="false">
      <c r="A27" s="13"/>
      <c r="B27" s="8" t="s">
        <v>42</v>
      </c>
      <c r="C27" s="8"/>
      <c r="D27" s="27"/>
      <c r="E27" s="20" t="n">
        <v>82198415.84</v>
      </c>
      <c r="F27" s="27"/>
      <c r="G27" s="20" t="n">
        <f aca="false">G26+G25</f>
        <v>2010317</v>
      </c>
      <c r="H27" s="27"/>
      <c r="I27" s="20" t="n">
        <f aca="false">SUM(I25:I26)</f>
        <v>28683156.72</v>
      </c>
      <c r="J27" s="27"/>
      <c r="K27" s="20" t="n">
        <f aca="false">SUM(K25:K26)</f>
        <v>110881572.56</v>
      </c>
      <c r="L27" s="28"/>
      <c r="M27" s="43"/>
    </row>
    <row r="28" customFormat="false" ht="20.1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20.1" hidden="false" customHeight="true" outlineLevel="0" collapsed="false">
      <c r="A29" s="6"/>
      <c r="B29" s="6"/>
      <c r="C29" s="31" t="s">
        <v>10</v>
      </c>
      <c r="D29" s="32" t="n">
        <v>55772439.02</v>
      </c>
      <c r="E29" s="32"/>
      <c r="F29" s="32"/>
      <c r="G29" s="32"/>
      <c r="H29" s="32" t="n">
        <f aca="false">J4-K25</f>
        <v>57250278.3</v>
      </c>
      <c r="I29" s="32"/>
      <c r="J29" s="32"/>
      <c r="K29" s="32"/>
      <c r="L29" s="27"/>
      <c r="M29" s="7"/>
    </row>
    <row r="30" customFormat="false" ht="20.1" hidden="false" customHeight="true" outlineLevel="0" collapsed="false">
      <c r="A30" s="6"/>
      <c r="B30" s="6"/>
      <c r="C30" s="31" t="s">
        <v>12</v>
      </c>
      <c r="D30" s="27" t="n">
        <v>6951859.7</v>
      </c>
      <c r="E30" s="27"/>
      <c r="F30" s="27"/>
      <c r="G30" s="27"/>
      <c r="H30" s="27" t="n">
        <f aca="false">J5-K26</f>
        <v>9690363.7</v>
      </c>
      <c r="I30" s="27"/>
      <c r="J30" s="27"/>
      <c r="K30" s="27"/>
      <c r="L30" s="27"/>
    </row>
    <row r="31" customFormat="false" ht="20.1" hidden="false" customHeight="true" outlineLevel="0" collapsed="false">
      <c r="A31" s="6"/>
      <c r="B31" s="6"/>
      <c r="C31" s="31" t="s">
        <v>14</v>
      </c>
      <c r="D31" s="27" t="n">
        <v>10687587.17</v>
      </c>
      <c r="E31" s="27"/>
      <c r="F31" s="27"/>
      <c r="G31" s="27"/>
      <c r="H31" s="27" t="n">
        <f aca="false">H6+D6</f>
        <v>12664915.36</v>
      </c>
      <c r="I31" s="27"/>
      <c r="J31" s="27"/>
      <c r="K31" s="27"/>
      <c r="L31" s="27"/>
    </row>
    <row r="32" customFormat="false" ht="20.1" hidden="false" customHeight="true" outlineLevel="0" collapsed="false">
      <c r="A32" s="6"/>
      <c r="B32" s="6"/>
      <c r="C32" s="31" t="s">
        <v>44</v>
      </c>
      <c r="D32" s="27" t="n">
        <f aca="false">SUM(D29:D31)</f>
        <v>73411885.89</v>
      </c>
      <c r="E32" s="27"/>
      <c r="F32" s="27"/>
      <c r="G32" s="27"/>
      <c r="H32" s="27" t="n">
        <f aca="false">J7-K27</f>
        <v>79605557.36</v>
      </c>
      <c r="I32" s="27"/>
      <c r="J32" s="27"/>
      <c r="K32" s="27"/>
      <c r="L32" s="27"/>
    </row>
    <row r="34" customFormat="false" ht="14.25" hidden="false" customHeight="false" outlineLevel="0" collapsed="false">
      <c r="K34" s="48"/>
    </row>
    <row r="35" customFormat="false" ht="14.25" hidden="false" customHeight="false" outlineLevel="0" collapsed="false">
      <c r="I35" s="48"/>
    </row>
    <row r="36" customFormat="false" ht="14.25" hidden="false" customHeight="false" outlineLevel="0" collapsed="false">
      <c r="K36" s="43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230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84" hidden="false" customHeight="true" outlineLevel="0" collapsed="false">
      <c r="A4" s="6"/>
      <c r="B4" s="6"/>
      <c r="C4" s="8" t="s">
        <v>10</v>
      </c>
      <c r="D4" s="9" t="n">
        <v>95126086.86</v>
      </c>
      <c r="E4" s="9"/>
      <c r="F4" s="9" t="n">
        <v>2421243</v>
      </c>
      <c r="G4" s="9"/>
      <c r="H4" s="9" t="n">
        <v>20243235</v>
      </c>
      <c r="I4" s="9"/>
      <c r="J4" s="9" t="n">
        <f aca="false">H4+D4</f>
        <v>115369321.86</v>
      </c>
      <c r="K4" s="9"/>
      <c r="L4" s="10" t="s">
        <v>231</v>
      </c>
    </row>
    <row r="5" customFormat="false" ht="14.25" hidden="false" customHeight="true" outlineLevel="0" collapsed="false">
      <c r="A5" s="6"/>
      <c r="B5" s="6"/>
      <c r="C5" s="8" t="s">
        <v>12</v>
      </c>
      <c r="D5" s="9" t="n">
        <v>49796627.7</v>
      </c>
      <c r="E5" s="9"/>
      <c r="F5" s="45"/>
      <c r="G5" s="45"/>
      <c r="H5" s="9" t="n">
        <v>15077508</v>
      </c>
      <c r="I5" s="9"/>
      <c r="J5" s="9" t="n">
        <f aca="false">H5+D5</f>
        <v>64874135.7</v>
      </c>
      <c r="K5" s="9"/>
      <c r="L5" s="10"/>
    </row>
    <row r="6" customFormat="false" ht="20.1" hidden="false" customHeight="true" outlineLevel="0" collapsed="false">
      <c r="A6" s="6"/>
      <c r="B6" s="6"/>
      <c r="C6" s="8" t="s">
        <v>14</v>
      </c>
      <c r="D6" s="9" t="n">
        <v>10687587.17</v>
      </c>
      <c r="E6" s="9"/>
      <c r="F6" s="9"/>
      <c r="G6" s="9"/>
      <c r="H6" s="9" t="n">
        <v>1977328.19</v>
      </c>
      <c r="I6" s="9"/>
      <c r="J6" s="9" t="n">
        <f aca="false">H6+D6</f>
        <v>12664915.36</v>
      </c>
      <c r="K6" s="9"/>
      <c r="L6" s="12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D6)</f>
        <v>155610301.73</v>
      </c>
      <c r="E7" s="9"/>
      <c r="F7" s="9" t="n">
        <f aca="false">SUM(F4:F6)</f>
        <v>2421243</v>
      </c>
      <c r="G7" s="9"/>
      <c r="H7" s="9" t="n">
        <f aca="false">SUM(H4:H6)</f>
        <v>37298071.19</v>
      </c>
      <c r="I7" s="9"/>
      <c r="J7" s="9" t="n">
        <f aca="false">SUM(J4:J6)</f>
        <v>192908372.92</v>
      </c>
      <c r="K7" s="9"/>
      <c r="L7" s="12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129</v>
      </c>
      <c r="E9" s="20" t="n">
        <v>1073708</v>
      </c>
      <c r="F9" s="46"/>
      <c r="G9" s="54"/>
      <c r="H9" s="49" t="s">
        <v>189</v>
      </c>
      <c r="I9" s="41" t="n">
        <v>316661</v>
      </c>
      <c r="J9" s="21" t="s">
        <v>190</v>
      </c>
      <c r="K9" s="22" t="n">
        <f aca="false">I9+E9</f>
        <v>13903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175</v>
      </c>
      <c r="E10" s="20" t="n">
        <v>3273257.4</v>
      </c>
      <c r="F10" s="55" t="n">
        <v>32</v>
      </c>
      <c r="G10" s="41" t="n">
        <v>74000</v>
      </c>
      <c r="H10" s="46" t="n">
        <v>339</v>
      </c>
      <c r="I10" s="41" t="n">
        <v>1201700</v>
      </c>
      <c r="J10" s="21" t="n">
        <f aca="false">H10+D10</f>
        <v>1514</v>
      </c>
      <c r="K10" s="20" t="n">
        <f aca="false">I10+E10</f>
        <v>44749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4957</v>
      </c>
      <c r="E11" s="20" t="n">
        <v>5649592</v>
      </c>
      <c r="F11" s="46"/>
      <c r="G11" s="41"/>
      <c r="H11" s="46" t="n">
        <v>196</v>
      </c>
      <c r="I11" s="41" t="n">
        <v>443000</v>
      </c>
      <c r="J11" s="21" t="n">
        <f aca="false">H11+D11</f>
        <v>5153</v>
      </c>
      <c r="K11" s="20" t="n">
        <f aca="false">I11+E11</f>
        <v>6092592</v>
      </c>
      <c r="L11" s="10"/>
    </row>
    <row r="12" customFormat="false" ht="31.5" hidden="false" customHeight="true" outlineLevel="0" collapsed="false">
      <c r="A12" s="13"/>
      <c r="B12" s="6"/>
      <c r="C12" s="8" t="s">
        <v>26</v>
      </c>
      <c r="D12" s="19" t="n">
        <v>2536</v>
      </c>
      <c r="E12" s="20" t="n">
        <v>759300</v>
      </c>
      <c r="F12" s="46" t="n">
        <v>850</v>
      </c>
      <c r="G12" s="41" t="n">
        <v>220000</v>
      </c>
      <c r="H12" s="46" t="n">
        <v>850</v>
      </c>
      <c r="I12" s="41" t="n">
        <v>220000</v>
      </c>
      <c r="J12" s="21" t="n">
        <f aca="false">H12+D12</f>
        <v>3386</v>
      </c>
      <c r="K12" s="20" t="n">
        <f aca="false">I12+E12</f>
        <v>9793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457</v>
      </c>
      <c r="E13" s="20" t="n">
        <v>2085120</v>
      </c>
      <c r="F13" s="46" t="n">
        <v>113</v>
      </c>
      <c r="G13" s="41" t="n">
        <v>447780</v>
      </c>
      <c r="H13" s="46" t="n">
        <v>113</v>
      </c>
      <c r="I13" s="41" t="n">
        <v>747780</v>
      </c>
      <c r="J13" s="21" t="n">
        <f aca="false">H13+D13</f>
        <v>570</v>
      </c>
      <c r="K13" s="20" t="n">
        <f aca="false">I13+E13</f>
        <v>283290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90</v>
      </c>
      <c r="E14" s="20" t="n">
        <v>148401.24</v>
      </c>
      <c r="F14" s="46" t="n">
        <v>10</v>
      </c>
      <c r="G14" s="41" t="n">
        <v>57000</v>
      </c>
      <c r="H14" s="46" t="n">
        <v>10</v>
      </c>
      <c r="I14" s="41" t="n">
        <v>57000</v>
      </c>
      <c r="J14" s="21" t="n">
        <f aca="false">H14+D14</f>
        <v>100</v>
      </c>
      <c r="K14" s="20" t="n">
        <f aca="false">I14+E14</f>
        <v>205401.24</v>
      </c>
      <c r="L14" s="10"/>
    </row>
    <row r="15" customFormat="false" ht="20.25" hidden="false" customHeight="true" outlineLevel="0" collapsed="false">
      <c r="A15" s="13"/>
      <c r="B15" s="6"/>
      <c r="C15" s="8" t="s">
        <v>207</v>
      </c>
      <c r="D15" s="19"/>
      <c r="E15" s="20"/>
      <c r="F15" s="46"/>
      <c r="G15" s="41"/>
      <c r="H15" s="46"/>
      <c r="I15" s="41" t="n">
        <v>39000</v>
      </c>
      <c r="J15" s="21"/>
      <c r="K15" s="20" t="n">
        <v>39000</v>
      </c>
      <c r="L15" s="10"/>
    </row>
    <row r="16" customFormat="false" ht="20.25" hidden="false" customHeight="true" outlineLevel="0" collapsed="false">
      <c r="A16" s="13"/>
      <c r="B16" s="6"/>
      <c r="C16" s="8" t="s">
        <v>29</v>
      </c>
      <c r="D16" s="19" t="n">
        <v>609</v>
      </c>
      <c r="E16" s="20" t="n">
        <v>274700</v>
      </c>
      <c r="F16" s="46"/>
      <c r="G16" s="41"/>
      <c r="H16" s="46"/>
      <c r="I16" s="41" t="n">
        <v>30000</v>
      </c>
      <c r="J16" s="21" t="n">
        <f aca="false">H16+D16</f>
        <v>609</v>
      </c>
      <c r="K16" s="20" t="n">
        <f aca="false">I16+E16</f>
        <v>304700</v>
      </c>
      <c r="L16" s="10"/>
    </row>
    <row r="17" customFormat="false" ht="20.25" hidden="false" customHeight="true" outlineLevel="0" collapsed="false">
      <c r="A17" s="13"/>
      <c r="B17" s="6"/>
      <c r="C17" s="8" t="s">
        <v>30</v>
      </c>
      <c r="D17" s="19" t="s">
        <v>93</v>
      </c>
      <c r="E17" s="20" t="n">
        <v>60000</v>
      </c>
      <c r="F17" s="46"/>
      <c r="G17" s="41"/>
      <c r="H17" s="46" t="s">
        <v>162</v>
      </c>
      <c r="I17" s="41" t="n">
        <v>50000</v>
      </c>
      <c r="J17" s="21" t="s">
        <v>163</v>
      </c>
      <c r="K17" s="20" t="n">
        <f aca="false">I17+E17</f>
        <v>110000</v>
      </c>
      <c r="L17" s="10"/>
    </row>
    <row r="18" customFormat="false" ht="20.25" hidden="false" customHeight="tru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20.25" hidden="false" customHeight="true" outlineLevel="0" collapsed="false">
      <c r="A19" s="13"/>
      <c r="B19" s="6"/>
      <c r="C19" s="8" t="s">
        <v>33</v>
      </c>
      <c r="D19" s="19" t="s">
        <v>75</v>
      </c>
      <c r="E19" s="20" t="n">
        <v>50000</v>
      </c>
      <c r="F19" s="46"/>
      <c r="G19" s="41"/>
      <c r="H19" s="46" t="n">
        <v>60</v>
      </c>
      <c r="I19" s="41" t="n">
        <v>30000</v>
      </c>
      <c r="J19" s="21" t="s">
        <v>179</v>
      </c>
      <c r="K19" s="20" t="n">
        <f aca="false">I19+E19</f>
        <v>80000</v>
      </c>
      <c r="L19" s="10"/>
    </row>
    <row r="20" customFormat="false" ht="24" hidden="false" customHeight="false" outlineLevel="0" collapsed="false">
      <c r="A20" s="13"/>
      <c r="B20" s="6"/>
      <c r="C20" s="8" t="s">
        <v>34</v>
      </c>
      <c r="D20" s="19"/>
      <c r="E20" s="20" t="n">
        <v>10098500</v>
      </c>
      <c r="F20" s="46"/>
      <c r="G20" s="41" t="n">
        <v>30000</v>
      </c>
      <c r="H20" s="46"/>
      <c r="I20" s="41" t="n">
        <v>2477500</v>
      </c>
      <c r="J20" s="21"/>
      <c r="K20" s="20" t="n">
        <f aca="false">I20+E20</f>
        <v>12576000</v>
      </c>
      <c r="L20" s="10" t="s">
        <v>232</v>
      </c>
    </row>
    <row r="21" customFormat="false" ht="72" hidden="false" customHeight="false" outlineLevel="0" collapsed="false">
      <c r="A21" s="13"/>
      <c r="B21" s="6"/>
      <c r="C21" s="8" t="s">
        <v>36</v>
      </c>
      <c r="D21" s="27"/>
      <c r="E21" s="20" t="n">
        <v>15455044</v>
      </c>
      <c r="F21" s="46"/>
      <c r="G21" s="9" t="n">
        <v>1540000</v>
      </c>
      <c r="H21" s="46"/>
      <c r="I21" s="9" t="n">
        <v>13045500</v>
      </c>
      <c r="J21" s="27"/>
      <c r="K21" s="20" t="n">
        <f aca="false">I21+E21</f>
        <v>28500544</v>
      </c>
      <c r="L21" s="28" t="s">
        <v>233</v>
      </c>
    </row>
    <row r="22" customFormat="false" ht="20.25" hidden="false" customHeight="tru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20.25" hidden="false" customHeight="true" outlineLevel="0" collapsed="false">
      <c r="A23" s="13"/>
      <c r="B23" s="6"/>
      <c r="C23" s="8" t="s">
        <v>38</v>
      </c>
      <c r="D23" s="27"/>
      <c r="E23" s="20" t="n">
        <v>3264.2</v>
      </c>
      <c r="F23" s="46"/>
      <c r="G23" s="9" t="n">
        <v>122.6</v>
      </c>
      <c r="H23" s="46"/>
      <c r="I23" s="9" t="n">
        <v>1383.32</v>
      </c>
      <c r="J23" s="27"/>
      <c r="K23" s="20" t="n">
        <f aca="false">I23+E23</f>
        <v>4647.52</v>
      </c>
      <c r="L23" s="28"/>
    </row>
    <row r="24" customFormat="false" ht="21" hidden="false" customHeight="true" outlineLevel="0" collapsed="false">
      <c r="A24" s="13"/>
      <c r="B24" s="6"/>
      <c r="C24" s="8" t="s">
        <v>147</v>
      </c>
      <c r="D24" s="27"/>
      <c r="E24" s="20"/>
      <c r="F24" s="46"/>
      <c r="G24" s="9" t="n">
        <v>4320</v>
      </c>
      <c r="H24" s="46"/>
      <c r="I24" s="9" t="n">
        <v>57851</v>
      </c>
      <c r="J24" s="27"/>
      <c r="K24" s="9" t="n">
        <f aca="false">I24+E24</f>
        <v>57851</v>
      </c>
      <c r="L24" s="28" t="s">
        <v>234</v>
      </c>
    </row>
    <row r="25" customFormat="false" ht="24" hidden="false" customHeight="false" outlineLevel="0" collapsed="false">
      <c r="A25" s="13"/>
      <c r="B25" s="6"/>
      <c r="C25" s="8" t="s">
        <v>39</v>
      </c>
      <c r="D25" s="47" t="s">
        <v>136</v>
      </c>
      <c r="E25" s="51" t="n">
        <v>39353647.84</v>
      </c>
      <c r="F25" s="46"/>
      <c r="G25" s="9" t="n">
        <f aca="false">SUM(G9:G24)</f>
        <v>2373222.6</v>
      </c>
      <c r="H25" s="46" t="s">
        <v>235</v>
      </c>
      <c r="I25" s="9" t="n">
        <f aca="false">SUM(I9:I24)</f>
        <v>18717375.32</v>
      </c>
      <c r="J25" s="47" t="s">
        <v>236</v>
      </c>
      <c r="K25" s="20" t="n">
        <f aca="false">SUM(K9:K24)</f>
        <v>58071023.16</v>
      </c>
      <c r="L25" s="28"/>
    </row>
    <row r="26" customFormat="false" ht="96" hidden="false" customHeight="true" outlineLevel="0" collapsed="false">
      <c r="A26" s="13"/>
      <c r="B26" s="29" t="s">
        <v>40</v>
      </c>
      <c r="C26" s="29"/>
      <c r="D26" s="27"/>
      <c r="E26" s="20" t="n">
        <v>42844768</v>
      </c>
      <c r="F26" s="46"/>
      <c r="G26" s="9" t="n">
        <v>1881625</v>
      </c>
      <c r="H26" s="46"/>
      <c r="I26" s="9" t="n">
        <v>14220629</v>
      </c>
      <c r="J26" s="27"/>
      <c r="K26" s="20" t="n">
        <f aca="false">I26+E26</f>
        <v>57065397</v>
      </c>
      <c r="L26" s="28" t="s">
        <v>237</v>
      </c>
    </row>
    <row r="27" customFormat="false" ht="20.25" hidden="false" customHeight="true" outlineLevel="0" collapsed="false">
      <c r="A27" s="13"/>
      <c r="B27" s="8" t="s">
        <v>42</v>
      </c>
      <c r="C27" s="8"/>
      <c r="D27" s="27"/>
      <c r="E27" s="20" t="n">
        <v>82198415.84</v>
      </c>
      <c r="F27" s="27"/>
      <c r="G27" s="20" t="n">
        <f aca="false">G26+G25</f>
        <v>4254847.6</v>
      </c>
      <c r="H27" s="27"/>
      <c r="I27" s="20" t="n">
        <f aca="false">SUM(I25:I26)</f>
        <v>32938004.32</v>
      </c>
      <c r="J27" s="27"/>
      <c r="K27" s="20" t="n">
        <f aca="false">SUM(K25:K26)</f>
        <v>115136420.16</v>
      </c>
      <c r="L27" s="28"/>
    </row>
    <row r="28" customFormat="false" ht="20.1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20.1" hidden="false" customHeight="true" outlineLevel="0" collapsed="false">
      <c r="A29" s="6"/>
      <c r="B29" s="6"/>
      <c r="C29" s="31" t="s">
        <v>10</v>
      </c>
      <c r="D29" s="32" t="n">
        <v>55772439.02</v>
      </c>
      <c r="E29" s="32"/>
      <c r="F29" s="32"/>
      <c r="G29" s="32"/>
      <c r="H29" s="32" t="n">
        <f aca="false">J4-K25</f>
        <v>57298298.7</v>
      </c>
      <c r="I29" s="32"/>
      <c r="J29" s="32"/>
      <c r="K29" s="32"/>
      <c r="L29" s="27"/>
    </row>
    <row r="30" customFormat="false" ht="20.1" hidden="false" customHeight="true" outlineLevel="0" collapsed="false">
      <c r="A30" s="6"/>
      <c r="B30" s="6"/>
      <c r="C30" s="31" t="s">
        <v>12</v>
      </c>
      <c r="D30" s="27" t="n">
        <v>6951859.7</v>
      </c>
      <c r="E30" s="27"/>
      <c r="F30" s="27"/>
      <c r="G30" s="27"/>
      <c r="H30" s="27" t="n">
        <f aca="false">J5-K26</f>
        <v>7808738.7</v>
      </c>
      <c r="I30" s="27"/>
      <c r="J30" s="27"/>
      <c r="K30" s="27"/>
      <c r="L30" s="27"/>
    </row>
    <row r="31" customFormat="false" ht="20.1" hidden="false" customHeight="true" outlineLevel="0" collapsed="false">
      <c r="A31" s="6"/>
      <c r="B31" s="6"/>
      <c r="C31" s="31" t="s">
        <v>14</v>
      </c>
      <c r="D31" s="27" t="n">
        <v>10687587.17</v>
      </c>
      <c r="E31" s="27"/>
      <c r="F31" s="27"/>
      <c r="G31" s="27"/>
      <c r="H31" s="27" t="n">
        <f aca="false">H6+D6</f>
        <v>12664915.36</v>
      </c>
      <c r="I31" s="27"/>
      <c r="J31" s="27"/>
      <c r="K31" s="27"/>
      <c r="L31" s="27"/>
    </row>
    <row r="32" customFormat="false" ht="20.1" hidden="false" customHeight="true" outlineLevel="0" collapsed="false">
      <c r="A32" s="6"/>
      <c r="B32" s="6"/>
      <c r="C32" s="31" t="s">
        <v>44</v>
      </c>
      <c r="D32" s="27" t="n">
        <f aca="false">SUM(D29:D31)</f>
        <v>73411885.89</v>
      </c>
      <c r="E32" s="27"/>
      <c r="F32" s="27"/>
      <c r="G32" s="27"/>
      <c r="H32" s="27" t="n">
        <f aca="false">J7-K27</f>
        <v>77771952.76</v>
      </c>
      <c r="I32" s="27"/>
      <c r="J32" s="27"/>
      <c r="K32" s="27"/>
      <c r="L32" s="27"/>
    </row>
  </sheetData>
  <mergeCells count="39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238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48" hidden="false" customHeight="true" outlineLevel="0" collapsed="false">
      <c r="A4" s="6"/>
      <c r="B4" s="6"/>
      <c r="C4" s="57" t="s">
        <v>239</v>
      </c>
      <c r="D4" s="9" t="n">
        <v>95126086.86</v>
      </c>
      <c r="E4" s="9"/>
      <c r="F4" s="9" t="n">
        <v>70000</v>
      </c>
      <c r="G4" s="9"/>
      <c r="H4" s="9" t="n">
        <v>20313235</v>
      </c>
      <c r="I4" s="9"/>
      <c r="J4" s="9" t="n">
        <f aca="false">H4+D4</f>
        <v>115439321.86</v>
      </c>
      <c r="K4" s="9"/>
      <c r="L4" s="10" t="s">
        <v>240</v>
      </c>
    </row>
    <row r="5" customFormat="false" ht="72" hidden="false" customHeight="true" outlineLevel="0" collapsed="false">
      <c r="A5" s="6"/>
      <c r="B5" s="6"/>
      <c r="C5" s="57" t="s">
        <v>241</v>
      </c>
      <c r="D5" s="9" t="n">
        <v>49796627.7</v>
      </c>
      <c r="E5" s="9"/>
      <c r="F5" s="45" t="n">
        <v>5299508</v>
      </c>
      <c r="G5" s="45"/>
      <c r="H5" s="9" t="n">
        <v>20377016</v>
      </c>
      <c r="I5" s="9"/>
      <c r="J5" s="9" t="n">
        <f aca="false">H5+D5</f>
        <v>70173643.7</v>
      </c>
      <c r="K5" s="9"/>
      <c r="L5" s="10" t="s">
        <v>242</v>
      </c>
    </row>
    <row r="6" customFormat="false" ht="20.1" hidden="false" customHeight="true" outlineLevel="0" collapsed="false">
      <c r="A6" s="6"/>
      <c r="B6" s="6"/>
      <c r="C6" s="57" t="s">
        <v>243</v>
      </c>
      <c r="D6" s="9" t="n">
        <v>10687587.17</v>
      </c>
      <c r="E6" s="9"/>
      <c r="F6" s="9" t="n">
        <v>1210980</v>
      </c>
      <c r="G6" s="9"/>
      <c r="H6" s="9" t="n">
        <v>3188309.07</v>
      </c>
      <c r="I6" s="9"/>
      <c r="J6" s="9" t="n">
        <f aca="false">H6+D6</f>
        <v>13875896.24</v>
      </c>
      <c r="K6" s="9"/>
      <c r="L6" s="12"/>
    </row>
    <row r="7" customFormat="false" ht="20.1" hidden="false" customHeight="true" outlineLevel="0" collapsed="false">
      <c r="A7" s="6"/>
      <c r="B7" s="6"/>
      <c r="C7" s="6" t="s">
        <v>15</v>
      </c>
      <c r="D7" s="9" t="n">
        <f aca="false">SUM(D4:D6)</f>
        <v>155610301.73</v>
      </c>
      <c r="E7" s="9"/>
      <c r="F7" s="9" t="n">
        <f aca="false">SUM(F4:F6)</f>
        <v>6580488</v>
      </c>
      <c r="G7" s="9"/>
      <c r="H7" s="9" t="n">
        <f aca="false">SUM(H4:H6)</f>
        <v>43878560.07</v>
      </c>
      <c r="I7" s="9"/>
      <c r="J7" s="9" t="n">
        <f aca="false">SUM(J4:J6)</f>
        <v>199488861.8</v>
      </c>
      <c r="K7" s="9"/>
      <c r="L7" s="12"/>
    </row>
    <row r="8" customFormat="false" ht="20.1" hidden="false" customHeight="true" outlineLevel="0" collapsed="false">
      <c r="A8" s="13" t="s">
        <v>16</v>
      </c>
      <c r="B8" s="58" t="s">
        <v>244</v>
      </c>
      <c r="C8" s="6" t="s">
        <v>4</v>
      </c>
      <c r="D8" s="15" t="s">
        <v>18</v>
      </c>
      <c r="E8" s="16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58"/>
      <c r="C9" s="8" t="s">
        <v>20</v>
      </c>
      <c r="D9" s="19" t="s">
        <v>129</v>
      </c>
      <c r="E9" s="20" t="n">
        <v>1073708</v>
      </c>
      <c r="F9" s="46"/>
      <c r="G9" s="54"/>
      <c r="H9" s="49" t="s">
        <v>189</v>
      </c>
      <c r="I9" s="41" t="n">
        <v>316661</v>
      </c>
      <c r="J9" s="21" t="s">
        <v>190</v>
      </c>
      <c r="K9" s="22" t="n">
        <f aca="false">I9+E9</f>
        <v>1390369</v>
      </c>
      <c r="L9" s="10"/>
    </row>
    <row r="10" customFormat="false" ht="22.5" hidden="false" customHeight="false" outlineLevel="0" collapsed="false">
      <c r="A10" s="13"/>
      <c r="B10" s="58"/>
      <c r="C10" s="24" t="s">
        <v>24</v>
      </c>
      <c r="D10" s="19" t="n">
        <v>1175</v>
      </c>
      <c r="E10" s="20" t="n">
        <v>3273257.4</v>
      </c>
      <c r="F10" s="55" t="n">
        <v>45</v>
      </c>
      <c r="G10" s="41" t="n">
        <v>101000</v>
      </c>
      <c r="H10" s="46" t="n">
        <v>384</v>
      </c>
      <c r="I10" s="41" t="n">
        <v>1302700</v>
      </c>
      <c r="J10" s="21" t="n">
        <f aca="false">H10+D10</f>
        <v>1559</v>
      </c>
      <c r="K10" s="20" t="n">
        <f aca="false">I10+E10</f>
        <v>4575957.4</v>
      </c>
      <c r="L10" s="56"/>
    </row>
    <row r="11" customFormat="false" ht="14.25" hidden="false" customHeight="false" outlineLevel="0" collapsed="false">
      <c r="A11" s="13"/>
      <c r="B11" s="58"/>
      <c r="C11" s="8" t="s">
        <v>25</v>
      </c>
      <c r="D11" s="19" t="n">
        <v>4957</v>
      </c>
      <c r="E11" s="20" t="n">
        <v>5649592</v>
      </c>
      <c r="F11" s="46"/>
      <c r="G11" s="41"/>
      <c r="H11" s="46" t="n">
        <v>196</v>
      </c>
      <c r="I11" s="41" t="n">
        <v>443000</v>
      </c>
      <c r="J11" s="21" t="n">
        <f aca="false">H11+D11</f>
        <v>5153</v>
      </c>
      <c r="K11" s="20" t="n">
        <f aca="false">I11+E11</f>
        <v>6092592</v>
      </c>
      <c r="L11" s="10"/>
    </row>
    <row r="12" customFormat="false" ht="31.5" hidden="false" customHeight="true" outlineLevel="0" collapsed="false">
      <c r="A12" s="13"/>
      <c r="B12" s="58"/>
      <c r="C12" s="8" t="s">
        <v>26</v>
      </c>
      <c r="D12" s="19" t="n">
        <v>2536</v>
      </c>
      <c r="E12" s="20" t="n">
        <v>759300</v>
      </c>
      <c r="F12" s="46"/>
      <c r="G12" s="41"/>
      <c r="H12" s="46" t="n">
        <v>850</v>
      </c>
      <c r="I12" s="41" t="n">
        <v>220000</v>
      </c>
      <c r="J12" s="21" t="n">
        <f aca="false">H12+D12</f>
        <v>3386</v>
      </c>
      <c r="K12" s="20" t="n">
        <f aca="false">I12+E12</f>
        <v>979300</v>
      </c>
      <c r="L12" s="10"/>
    </row>
    <row r="13" customFormat="false" ht="20.25" hidden="false" customHeight="true" outlineLevel="0" collapsed="false">
      <c r="A13" s="13"/>
      <c r="B13" s="58"/>
      <c r="C13" s="8" t="s">
        <v>27</v>
      </c>
      <c r="D13" s="19" t="n">
        <v>457</v>
      </c>
      <c r="E13" s="20" t="n">
        <v>2085120</v>
      </c>
      <c r="F13" s="46"/>
      <c r="G13" s="41"/>
      <c r="H13" s="46" t="n">
        <v>113</v>
      </c>
      <c r="I13" s="41" t="n">
        <v>747780</v>
      </c>
      <c r="J13" s="21" t="n">
        <f aca="false">H13+D13</f>
        <v>570</v>
      </c>
      <c r="K13" s="20" t="n">
        <f aca="false">I13+E13</f>
        <v>2832900</v>
      </c>
      <c r="L13" s="10"/>
    </row>
    <row r="14" customFormat="false" ht="20.25" hidden="false" customHeight="true" outlineLevel="0" collapsed="false">
      <c r="A14" s="13"/>
      <c r="B14" s="58"/>
      <c r="C14" s="8" t="s">
        <v>28</v>
      </c>
      <c r="D14" s="19" t="n">
        <v>90</v>
      </c>
      <c r="E14" s="20" t="n">
        <v>148401.24</v>
      </c>
      <c r="F14" s="46"/>
      <c r="G14" s="41"/>
      <c r="H14" s="46" t="n">
        <v>10</v>
      </c>
      <c r="I14" s="41" t="n">
        <v>57000</v>
      </c>
      <c r="J14" s="21" t="n">
        <f aca="false">H14+D14</f>
        <v>100</v>
      </c>
      <c r="K14" s="20" t="n">
        <f aca="false">I14+E14</f>
        <v>205401.24</v>
      </c>
      <c r="L14" s="10"/>
    </row>
    <row r="15" customFormat="false" ht="20.25" hidden="false" customHeight="true" outlineLevel="0" collapsed="false">
      <c r="A15" s="13"/>
      <c r="B15" s="58"/>
      <c r="C15" s="8" t="s">
        <v>207</v>
      </c>
      <c r="D15" s="19"/>
      <c r="E15" s="20"/>
      <c r="F15" s="46"/>
      <c r="G15" s="41"/>
      <c r="H15" s="46"/>
      <c r="I15" s="41" t="n">
        <v>39000</v>
      </c>
      <c r="J15" s="21"/>
      <c r="K15" s="20" t="n">
        <v>39000</v>
      </c>
      <c r="L15" s="10"/>
    </row>
    <row r="16" customFormat="false" ht="20.25" hidden="false" customHeight="true" outlineLevel="0" collapsed="false">
      <c r="A16" s="13"/>
      <c r="B16" s="58"/>
      <c r="C16" s="8" t="s">
        <v>29</v>
      </c>
      <c r="D16" s="19" t="n">
        <v>609</v>
      </c>
      <c r="E16" s="20" t="n">
        <v>274700</v>
      </c>
      <c r="F16" s="46"/>
      <c r="G16" s="41"/>
      <c r="H16" s="46"/>
      <c r="I16" s="41" t="n">
        <v>30000</v>
      </c>
      <c r="J16" s="21" t="n">
        <f aca="false">H16+D16</f>
        <v>609</v>
      </c>
      <c r="K16" s="20" t="n">
        <f aca="false">I16+E16</f>
        <v>304700</v>
      </c>
      <c r="L16" s="10"/>
    </row>
    <row r="17" customFormat="false" ht="20.25" hidden="false" customHeight="true" outlineLevel="0" collapsed="false">
      <c r="A17" s="13"/>
      <c r="B17" s="58"/>
      <c r="C17" s="8" t="s">
        <v>30</v>
      </c>
      <c r="D17" s="19" t="s">
        <v>93</v>
      </c>
      <c r="E17" s="20" t="n">
        <v>60000</v>
      </c>
      <c r="F17" s="46"/>
      <c r="G17" s="41"/>
      <c r="H17" s="46" t="s">
        <v>162</v>
      </c>
      <c r="I17" s="41" t="n">
        <v>50000</v>
      </c>
      <c r="J17" s="21" t="s">
        <v>163</v>
      </c>
      <c r="K17" s="20" t="n">
        <f aca="false">I17+E17</f>
        <v>110000</v>
      </c>
      <c r="L17" s="10"/>
    </row>
    <row r="18" customFormat="false" ht="20.25" hidden="false" customHeight="true" outlineLevel="0" collapsed="false">
      <c r="A18" s="13"/>
      <c r="B18" s="58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20.25" hidden="false" customHeight="true" outlineLevel="0" collapsed="false">
      <c r="A19" s="13"/>
      <c r="B19" s="58"/>
      <c r="C19" s="8" t="s">
        <v>33</v>
      </c>
      <c r="D19" s="19" t="s">
        <v>75</v>
      </c>
      <c r="E19" s="20" t="n">
        <v>50000</v>
      </c>
      <c r="F19" s="46"/>
      <c r="G19" s="41"/>
      <c r="H19" s="46" t="n">
        <v>60</v>
      </c>
      <c r="I19" s="41" t="n">
        <v>30000</v>
      </c>
      <c r="J19" s="21" t="s">
        <v>179</v>
      </c>
      <c r="K19" s="20" t="n">
        <f aca="false">I19+E19</f>
        <v>80000</v>
      </c>
      <c r="L19" s="10"/>
    </row>
    <row r="20" customFormat="false" ht="36" hidden="false" customHeight="false" outlineLevel="0" collapsed="false">
      <c r="A20" s="13"/>
      <c r="B20" s="58"/>
      <c r="C20" s="8" t="s">
        <v>34</v>
      </c>
      <c r="D20" s="19"/>
      <c r="E20" s="20" t="n">
        <v>10098500</v>
      </c>
      <c r="F20" s="46"/>
      <c r="G20" s="41" t="n">
        <v>20000</v>
      </c>
      <c r="H20" s="46"/>
      <c r="I20" s="41" t="n">
        <v>2497500</v>
      </c>
      <c r="J20" s="21"/>
      <c r="K20" s="20" t="n">
        <f aca="false">I20+E20</f>
        <v>12596000</v>
      </c>
      <c r="L20" s="10" t="s">
        <v>245</v>
      </c>
    </row>
    <row r="21" customFormat="false" ht="36" hidden="false" customHeight="false" outlineLevel="0" collapsed="false">
      <c r="A21" s="13"/>
      <c r="B21" s="58"/>
      <c r="C21" s="8" t="s">
        <v>36</v>
      </c>
      <c r="D21" s="27"/>
      <c r="E21" s="20" t="n">
        <v>15455044</v>
      </c>
      <c r="F21" s="46"/>
      <c r="G21" s="9" t="n">
        <v>2970000</v>
      </c>
      <c r="H21" s="46"/>
      <c r="I21" s="9" t="n">
        <v>16015500</v>
      </c>
      <c r="J21" s="27"/>
      <c r="K21" s="20" t="n">
        <f aca="false">I21+E21</f>
        <v>31470544</v>
      </c>
      <c r="L21" s="28" t="s">
        <v>246</v>
      </c>
    </row>
    <row r="22" customFormat="false" ht="20.25" hidden="false" customHeight="true" outlineLevel="0" collapsed="false">
      <c r="A22" s="13"/>
      <c r="B22" s="58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20.25" hidden="false" customHeight="true" outlineLevel="0" collapsed="false">
      <c r="A23" s="13"/>
      <c r="B23" s="58"/>
      <c r="C23" s="8" t="s">
        <v>38</v>
      </c>
      <c r="D23" s="27"/>
      <c r="E23" s="20" t="n">
        <v>3264.2</v>
      </c>
      <c r="F23" s="46"/>
      <c r="G23" s="9" t="n">
        <v>149.4</v>
      </c>
      <c r="H23" s="46"/>
      <c r="I23" s="9" t="n">
        <v>1532.72</v>
      </c>
      <c r="J23" s="27"/>
      <c r="K23" s="20" t="n">
        <f aca="false">I23+E23</f>
        <v>4796.92</v>
      </c>
      <c r="L23" s="28"/>
    </row>
    <row r="24" customFormat="false" ht="21" hidden="false" customHeight="true" outlineLevel="0" collapsed="false">
      <c r="A24" s="13"/>
      <c r="B24" s="58"/>
      <c r="C24" s="59" t="s">
        <v>39</v>
      </c>
      <c r="D24" s="60" t="s">
        <v>136</v>
      </c>
      <c r="E24" s="51" t="n">
        <v>39353647.84</v>
      </c>
      <c r="F24" s="46"/>
      <c r="G24" s="9" t="n">
        <f aca="false">SUM(G8:G23)</f>
        <v>3091149.4</v>
      </c>
      <c r="H24" s="46" t="s">
        <v>247</v>
      </c>
      <c r="I24" s="9" t="n">
        <f aca="false">SUM(I8:I23)</f>
        <v>21750673.72</v>
      </c>
      <c r="J24" s="47" t="s">
        <v>248</v>
      </c>
      <c r="K24" s="20" t="n">
        <f aca="false">SUM(K8:K23)</f>
        <v>61104321.56</v>
      </c>
      <c r="L24" s="28"/>
    </row>
    <row r="25" customFormat="false" ht="48" hidden="false" customHeight="true" outlineLevel="0" collapsed="false">
      <c r="A25" s="13"/>
      <c r="B25" s="17" t="s">
        <v>249</v>
      </c>
      <c r="C25" s="17"/>
      <c r="D25" s="27"/>
      <c r="E25" s="20" t="n">
        <v>42844768</v>
      </c>
      <c r="F25" s="46"/>
      <c r="G25" s="9" t="n">
        <v>203000</v>
      </c>
      <c r="H25" s="46"/>
      <c r="I25" s="9" t="n">
        <v>14423629</v>
      </c>
      <c r="J25" s="27"/>
      <c r="K25" s="20" t="n">
        <f aca="false">I25+E25</f>
        <v>57268397</v>
      </c>
      <c r="L25" s="28" t="s">
        <v>250</v>
      </c>
    </row>
    <row r="26" customFormat="false" ht="24.75" hidden="false" customHeight="true" outlineLevel="0" collapsed="false">
      <c r="A26" s="13"/>
      <c r="B26" s="61" t="s">
        <v>251</v>
      </c>
      <c r="C26" s="61"/>
      <c r="D26" s="27"/>
      <c r="E26" s="20"/>
      <c r="F26" s="46"/>
      <c r="G26" s="9" t="n">
        <v>2880</v>
      </c>
      <c r="H26" s="46"/>
      <c r="I26" s="9" t="n">
        <v>60731</v>
      </c>
      <c r="J26" s="27"/>
      <c r="K26" s="9" t="n">
        <f aca="false">I26+E26</f>
        <v>60731</v>
      </c>
      <c r="L26" s="28" t="s">
        <v>234</v>
      </c>
    </row>
    <row r="27" customFormat="false" ht="20.25" hidden="false" customHeight="true" outlineLevel="0" collapsed="false">
      <c r="A27" s="13"/>
      <c r="B27" s="6" t="s">
        <v>42</v>
      </c>
      <c r="C27" s="6"/>
      <c r="D27" s="27"/>
      <c r="E27" s="20" t="n">
        <v>82198415.84</v>
      </c>
      <c r="F27" s="27"/>
      <c r="G27" s="20" t="n">
        <f aca="false">SUM(G24:G26)</f>
        <v>3297029.4</v>
      </c>
      <c r="H27" s="27"/>
      <c r="I27" s="20" t="n">
        <f aca="false">SUM(I24:I26)</f>
        <v>36235033.72</v>
      </c>
      <c r="J27" s="27"/>
      <c r="K27" s="20" t="n">
        <f aca="false">SUM(K24:K26)</f>
        <v>118433449.56</v>
      </c>
      <c r="L27" s="28"/>
    </row>
    <row r="28" customFormat="false" ht="20.1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20.1" hidden="false" customHeight="true" outlineLevel="0" collapsed="false">
      <c r="A29" s="6"/>
      <c r="B29" s="6"/>
      <c r="C29" s="62" t="s">
        <v>239</v>
      </c>
      <c r="D29" s="32" t="n">
        <v>55772439.02</v>
      </c>
      <c r="E29" s="32"/>
      <c r="F29" s="32"/>
      <c r="G29" s="32"/>
      <c r="H29" s="32" t="n">
        <f aca="false">J4-K24</f>
        <v>54335000.3</v>
      </c>
      <c r="I29" s="32"/>
      <c r="J29" s="32"/>
      <c r="K29" s="32"/>
      <c r="L29" s="27"/>
    </row>
    <row r="30" customFormat="false" ht="20.1" hidden="false" customHeight="true" outlineLevel="0" collapsed="false">
      <c r="A30" s="6"/>
      <c r="B30" s="6"/>
      <c r="C30" s="62" t="s">
        <v>241</v>
      </c>
      <c r="D30" s="27" t="n">
        <v>6951859.7</v>
      </c>
      <c r="E30" s="27"/>
      <c r="F30" s="27"/>
      <c r="G30" s="27"/>
      <c r="H30" s="39" t="n">
        <f aca="false">J5-K25</f>
        <v>12905246.7</v>
      </c>
      <c r="I30" s="39"/>
      <c r="J30" s="39"/>
      <c r="K30" s="39"/>
      <c r="L30" s="27"/>
    </row>
    <row r="31" customFormat="false" ht="20.1" hidden="false" customHeight="true" outlineLevel="0" collapsed="false">
      <c r="A31" s="6"/>
      <c r="B31" s="6"/>
      <c r="C31" s="62" t="s">
        <v>243</v>
      </c>
      <c r="D31" s="27" t="n">
        <v>10687587.17</v>
      </c>
      <c r="E31" s="27"/>
      <c r="F31" s="27"/>
      <c r="G31" s="27"/>
      <c r="H31" s="39" t="n">
        <f aca="false">J6-K26</f>
        <v>13815165.24</v>
      </c>
      <c r="I31" s="39"/>
      <c r="J31" s="39"/>
      <c r="K31" s="39"/>
      <c r="L31" s="27"/>
    </row>
    <row r="32" customFormat="false" ht="20.1" hidden="false" customHeight="true" outlineLevel="0" collapsed="false">
      <c r="A32" s="6"/>
      <c r="B32" s="6"/>
      <c r="C32" s="13" t="s">
        <v>44</v>
      </c>
      <c r="D32" s="27" t="n">
        <f aca="false">SUM(D29:D31)</f>
        <v>73411885.89</v>
      </c>
      <c r="E32" s="27"/>
      <c r="F32" s="27"/>
      <c r="G32" s="27"/>
      <c r="H32" s="39" t="n">
        <f aca="false">J7-K27</f>
        <v>81055412.24</v>
      </c>
      <c r="I32" s="39"/>
      <c r="J32" s="39"/>
      <c r="K32" s="39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252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72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1152000</v>
      </c>
      <c r="G4" s="9"/>
      <c r="H4" s="9" t="n">
        <v>1152000</v>
      </c>
      <c r="I4" s="9"/>
      <c r="J4" s="9" t="n">
        <f aca="false">H4+D4</f>
        <v>116591321.86</v>
      </c>
      <c r="K4" s="9"/>
      <c r="L4" s="10" t="s">
        <v>253</v>
      </c>
    </row>
    <row r="5" customFormat="false" ht="84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12126380.15</v>
      </c>
      <c r="G5" s="45"/>
      <c r="H5" s="45" t="n">
        <v>12126380.15</v>
      </c>
      <c r="I5" s="45"/>
      <c r="J5" s="9" t="n">
        <f aca="false">H5+D5</f>
        <v>82300023.85</v>
      </c>
      <c r="K5" s="9"/>
      <c r="L5" s="10" t="s">
        <v>254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/>
      <c r="G6" s="9"/>
      <c r="H6" s="9"/>
      <c r="I6" s="9"/>
      <c r="J6" s="9" t="n">
        <v>13875896.24</v>
      </c>
      <c r="K6" s="9"/>
      <c r="L6" s="12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13278380.15</v>
      </c>
      <c r="G7" s="9"/>
      <c r="H7" s="9" t="n">
        <f aca="false">SUM(H4:H6)</f>
        <v>13278380.15</v>
      </c>
      <c r="I7" s="9"/>
      <c r="J7" s="9" t="n">
        <f aca="false">H7+D7</f>
        <v>212767241.95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 t="s">
        <v>256</v>
      </c>
      <c r="G9" s="54" t="n">
        <v>387400</v>
      </c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63</v>
      </c>
      <c r="G10" s="41" t="n">
        <v>146500</v>
      </c>
      <c r="H10" s="55" t="n">
        <v>63</v>
      </c>
      <c r="I10" s="41" t="n">
        <v>146500</v>
      </c>
      <c r="J10" s="21" t="n">
        <v>1622</v>
      </c>
      <c r="K10" s="20" t="n">
        <f aca="false">I10+E10</f>
        <v>47224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/>
      <c r="G11" s="41"/>
      <c r="H11" s="46"/>
      <c r="I11" s="41"/>
      <c r="J11" s="21" t="n">
        <v>5153</v>
      </c>
      <c r="K11" s="20" t="n">
        <f aca="false">I11+E11</f>
        <v>6092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/>
      <c r="G12" s="41"/>
      <c r="H12" s="46"/>
      <c r="I12" s="41"/>
      <c r="J12" s="21" t="n">
        <v>3386</v>
      </c>
      <c r="K12" s="20" t="n">
        <f aca="false">I12+E12</f>
        <v>9793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/>
      <c r="H13" s="46"/>
      <c r="I13" s="41"/>
      <c r="J13" s="21" t="n">
        <v>570</v>
      </c>
      <c r="K13" s="20" t="n">
        <f aca="false">I13+E13</f>
        <v>2832900</v>
      </c>
      <c r="L13" s="10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/>
      <c r="G16" s="41"/>
      <c r="H16" s="46"/>
      <c r="I16" s="41"/>
      <c r="J16" s="21" t="n">
        <v>609</v>
      </c>
      <c r="K16" s="20" t="n">
        <f aca="false">I16+E16</f>
        <v>304700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/>
      <c r="H17" s="46"/>
      <c r="I17" s="41"/>
      <c r="J17" s="21" t="s">
        <v>163</v>
      </c>
      <c r="K17" s="20" t="n">
        <f aca="false">I17+E17</f>
        <v>11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/>
      <c r="G19" s="41"/>
      <c r="H19" s="46"/>
      <c r="I19" s="41"/>
      <c r="J19" s="21" t="s">
        <v>179</v>
      </c>
      <c r="K19" s="20" t="n">
        <f aca="false">I19+E19</f>
        <v>80000</v>
      </c>
      <c r="L19" s="10"/>
    </row>
    <row r="20" customFormat="false" ht="24" hidden="false" customHeight="false" outlineLevel="0" collapsed="false">
      <c r="A20" s="13"/>
      <c r="B20" s="6"/>
      <c r="C20" s="8" t="s">
        <v>34</v>
      </c>
      <c r="D20" s="19"/>
      <c r="E20" s="20" t="n">
        <v>12596000</v>
      </c>
      <c r="F20" s="46"/>
      <c r="G20" s="41" t="n">
        <v>300000</v>
      </c>
      <c r="H20" s="46"/>
      <c r="I20" s="41" t="n">
        <v>300000</v>
      </c>
      <c r="J20" s="21"/>
      <c r="K20" s="20" t="n">
        <f aca="false">I20+E20</f>
        <v>12896000</v>
      </c>
      <c r="L20" s="10" t="s">
        <v>258</v>
      </c>
    </row>
    <row r="21" customFormat="false" ht="72" hidden="false" customHeight="false" outlineLevel="0" collapsed="false">
      <c r="A21" s="13"/>
      <c r="B21" s="6"/>
      <c r="C21" s="8" t="s">
        <v>36</v>
      </c>
      <c r="D21" s="27"/>
      <c r="E21" s="20" t="n">
        <v>31470544</v>
      </c>
      <c r="F21" s="46"/>
      <c r="G21" s="9" t="n">
        <v>652000</v>
      </c>
      <c r="H21" s="46"/>
      <c r="I21" s="9" t="n">
        <v>652000</v>
      </c>
      <c r="J21" s="27"/>
      <c r="K21" s="20" t="n">
        <f aca="false">I21+E21</f>
        <v>32122544</v>
      </c>
      <c r="L21" s="28" t="s">
        <v>259</v>
      </c>
    </row>
    <row r="22" customFormat="false" ht="14.25" hidden="false" customHeight="fals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14.25" hidden="false" customHeight="false" outlineLevel="0" collapsed="false">
      <c r="A23" s="13"/>
      <c r="B23" s="6"/>
      <c r="C23" s="8" t="s">
        <v>38</v>
      </c>
      <c r="D23" s="27"/>
      <c r="E23" s="20" t="n">
        <v>4796.92</v>
      </c>
      <c r="F23" s="46"/>
      <c r="G23" s="9" t="n">
        <v>416.5</v>
      </c>
      <c r="H23" s="46"/>
      <c r="I23" s="9" t="n">
        <v>416.5</v>
      </c>
      <c r="J23" s="27"/>
      <c r="K23" s="20" t="n">
        <f aca="false">I23+E23</f>
        <v>5213.42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60" t="s">
        <v>260</v>
      </c>
      <c r="E24" s="63" t="n">
        <f aca="false">SUM(E9:E23)</f>
        <v>61104321.56</v>
      </c>
      <c r="F24" s="46" t="s">
        <v>261</v>
      </c>
      <c r="G24" s="63" t="n">
        <f aca="false">SUM(G9:G23)</f>
        <v>1486316.5</v>
      </c>
      <c r="H24" s="46" t="s">
        <v>261</v>
      </c>
      <c r="I24" s="63" t="n">
        <f aca="false">SUM(I9:I23)</f>
        <v>1486316.5</v>
      </c>
      <c r="J24" s="47" t="s">
        <v>262</v>
      </c>
      <c r="K24" s="20" t="n">
        <f aca="false">I24+E24</f>
        <v>62590638.06</v>
      </c>
      <c r="L24" s="28"/>
    </row>
    <row r="25" customFormat="false" ht="360" hidden="false" customHeight="true" outlineLevel="0" collapsed="false">
      <c r="A25" s="13"/>
      <c r="B25" s="17" t="s">
        <v>249</v>
      </c>
      <c r="C25" s="17"/>
      <c r="D25" s="27"/>
      <c r="E25" s="20" t="n">
        <v>57268397</v>
      </c>
      <c r="F25" s="46"/>
      <c r="G25" s="9" t="n">
        <v>6609900</v>
      </c>
      <c r="H25" s="46"/>
      <c r="I25" s="9" t="n">
        <v>6609900</v>
      </c>
      <c r="J25" s="27"/>
      <c r="K25" s="20" t="n">
        <f aca="false">I25+E25</f>
        <v>63878297</v>
      </c>
      <c r="L25" s="28" t="s">
        <v>263</v>
      </c>
    </row>
    <row r="26" customFormat="false" ht="23.25" hidden="false" customHeight="true" outlineLevel="0" collapsed="false">
      <c r="A26" s="13"/>
      <c r="B26" s="61" t="s">
        <v>251</v>
      </c>
      <c r="C26" s="61"/>
      <c r="D26" s="27"/>
      <c r="E26" s="20" t="n">
        <v>60731</v>
      </c>
      <c r="F26" s="46"/>
      <c r="G26" s="9"/>
      <c r="H26" s="46"/>
      <c r="I26" s="9"/>
      <c r="J26" s="27"/>
      <c r="K26" s="9" t="n">
        <f aca="false">I26+E26</f>
        <v>60731</v>
      </c>
      <c r="L26" s="28"/>
    </row>
    <row r="27" customFormat="false" ht="14.25" hidden="false" customHeight="true" outlineLevel="0" collapsed="false">
      <c r="A27" s="13"/>
      <c r="B27" s="6" t="s">
        <v>42</v>
      </c>
      <c r="C27" s="6"/>
      <c r="D27" s="27"/>
      <c r="E27" s="20" t="n">
        <f aca="false">SUM(E24:E26)</f>
        <v>118433449.56</v>
      </c>
      <c r="F27" s="27"/>
      <c r="G27" s="20" t="n">
        <f aca="false">SUM(G24:G26)</f>
        <v>8096216.5</v>
      </c>
      <c r="H27" s="27"/>
      <c r="I27" s="20" t="n">
        <f aca="false">SUM(I24:I26)</f>
        <v>8096216.5</v>
      </c>
      <c r="J27" s="27"/>
      <c r="K27" s="20" t="n">
        <f aca="false">I27+E27</f>
        <v>126529666.06</v>
      </c>
      <c r="L27" s="28"/>
    </row>
    <row r="28" customFormat="false" ht="14.25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62" t="s">
        <v>239</v>
      </c>
      <c r="D29" s="39" t="n">
        <v>55772439.02</v>
      </c>
      <c r="E29" s="39"/>
      <c r="F29" s="39"/>
      <c r="G29" s="39"/>
      <c r="H29" s="39" t="n">
        <f aca="false">J4-K24</f>
        <v>54000683.8</v>
      </c>
      <c r="I29" s="39"/>
      <c r="J29" s="39"/>
      <c r="K29" s="39"/>
      <c r="L29" s="27"/>
    </row>
    <row r="30" customFormat="false" ht="14.25" hidden="false" customHeight="false" outlineLevel="0" collapsed="false">
      <c r="A30" s="6"/>
      <c r="B30" s="6"/>
      <c r="C30" s="62" t="s">
        <v>241</v>
      </c>
      <c r="D30" s="39" t="n">
        <v>6951859.7</v>
      </c>
      <c r="E30" s="39"/>
      <c r="F30" s="39"/>
      <c r="G30" s="39"/>
      <c r="H30" s="39" t="n">
        <f aca="false">J5-K25</f>
        <v>18421726.85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3</v>
      </c>
      <c r="D31" s="39" t="n">
        <v>10687587.17</v>
      </c>
      <c r="E31" s="39"/>
      <c r="F31" s="39"/>
      <c r="G31" s="39"/>
      <c r="H31" s="39" t="n">
        <f aca="false">J6-K26</f>
        <v>13815165.24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13" t="s">
        <v>44</v>
      </c>
      <c r="D32" s="39" t="n">
        <f aca="false">SUM(D29:D31)</f>
        <v>73411885.89</v>
      </c>
      <c r="E32" s="39"/>
      <c r="F32" s="39"/>
      <c r="G32" s="39"/>
      <c r="H32" s="39" t="n">
        <f aca="false">J7-K27</f>
        <v>86237575.89</v>
      </c>
      <c r="I32" s="39"/>
      <c r="J32" s="39"/>
      <c r="K32" s="39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264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84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4520000</v>
      </c>
      <c r="G4" s="9"/>
      <c r="H4" s="9" t="n">
        <v>5672000</v>
      </c>
      <c r="I4" s="9"/>
      <c r="J4" s="9" t="n">
        <f aca="false">H4+D4</f>
        <v>121111321.86</v>
      </c>
      <c r="K4" s="9"/>
      <c r="L4" s="10" t="s">
        <v>265</v>
      </c>
    </row>
    <row r="5" customFormat="false" ht="14.25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10000</v>
      </c>
      <c r="G5" s="45"/>
      <c r="H5" s="45" t="n">
        <v>12136380.15</v>
      </c>
      <c r="I5" s="45"/>
      <c r="J5" s="9" t="n">
        <f aca="false">H5+D5</f>
        <v>82310023.85</v>
      </c>
      <c r="K5" s="9"/>
      <c r="L5" s="10" t="s">
        <v>266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/>
      <c r="G6" s="9"/>
      <c r="H6" s="9"/>
      <c r="I6" s="9"/>
      <c r="J6" s="9" t="n">
        <v>13875896.24</v>
      </c>
      <c r="K6" s="9"/>
      <c r="L6" s="12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4530000</v>
      </c>
      <c r="G7" s="9"/>
      <c r="H7" s="9" t="n">
        <f aca="false">SUM(H4:H6)</f>
        <v>17808380.15</v>
      </c>
      <c r="I7" s="9"/>
      <c r="J7" s="9" t="n">
        <f aca="false">H7+D7</f>
        <v>217297241.95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/>
      <c r="G9" s="54"/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2</v>
      </c>
      <c r="G10" s="41" t="n">
        <v>5000</v>
      </c>
      <c r="H10" s="55" t="n">
        <v>65</v>
      </c>
      <c r="I10" s="41" t="n">
        <v>151500</v>
      </c>
      <c r="J10" s="21" t="n">
        <v>1624</v>
      </c>
      <c r="K10" s="20" t="n">
        <f aca="false">I10+E10</f>
        <v>47274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/>
      <c r="G11" s="41"/>
      <c r="H11" s="46"/>
      <c r="I11" s="41"/>
      <c r="J11" s="21" t="n">
        <v>5153</v>
      </c>
      <c r="K11" s="20" t="n">
        <f aca="false">I11+E11</f>
        <v>6092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/>
      <c r="G12" s="41"/>
      <c r="H12" s="46"/>
      <c r="I12" s="41"/>
      <c r="J12" s="21" t="n">
        <v>3386</v>
      </c>
      <c r="K12" s="20" t="n">
        <f aca="false">I12+E12</f>
        <v>9793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/>
      <c r="H13" s="46"/>
      <c r="I13" s="41"/>
      <c r="J13" s="21" t="n">
        <v>570</v>
      </c>
      <c r="K13" s="20" t="n">
        <f aca="false">I13+E13</f>
        <v>2832900</v>
      </c>
      <c r="L13" s="10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/>
      <c r="G16" s="41"/>
      <c r="H16" s="46"/>
      <c r="I16" s="41"/>
      <c r="J16" s="21" t="n">
        <v>609</v>
      </c>
      <c r="K16" s="20" t="n">
        <f aca="false">I16+E16</f>
        <v>304700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/>
      <c r="H17" s="46"/>
      <c r="I17" s="41"/>
      <c r="J17" s="21" t="s">
        <v>163</v>
      </c>
      <c r="K17" s="20" t="n">
        <f aca="false">I17+E17</f>
        <v>11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/>
      <c r="G19" s="41"/>
      <c r="H19" s="46"/>
      <c r="I19" s="41"/>
      <c r="J19" s="21" t="s">
        <v>179</v>
      </c>
      <c r="K19" s="20" t="n">
        <f aca="false">I19+E19</f>
        <v>80000</v>
      </c>
      <c r="L19" s="10"/>
    </row>
    <row r="20" customFormat="false" ht="24" hidden="false" customHeight="false" outlineLevel="0" collapsed="false">
      <c r="A20" s="13"/>
      <c r="B20" s="6"/>
      <c r="C20" s="8" t="s">
        <v>34</v>
      </c>
      <c r="D20" s="19"/>
      <c r="E20" s="20" t="n">
        <v>12596000</v>
      </c>
      <c r="F20" s="46"/>
      <c r="G20" s="41" t="n">
        <v>80000</v>
      </c>
      <c r="H20" s="46"/>
      <c r="I20" s="41" t="n">
        <v>380000</v>
      </c>
      <c r="J20" s="21"/>
      <c r="K20" s="20" t="n">
        <f aca="false">I20+E20</f>
        <v>12976000</v>
      </c>
      <c r="L20" s="10" t="s">
        <v>267</v>
      </c>
    </row>
    <row r="21" customFormat="false" ht="48" hidden="false" customHeight="false" outlineLevel="0" collapsed="false">
      <c r="A21" s="13"/>
      <c r="B21" s="6"/>
      <c r="C21" s="8" t="s">
        <v>36</v>
      </c>
      <c r="D21" s="27"/>
      <c r="E21" s="20" t="n">
        <v>31470544</v>
      </c>
      <c r="F21" s="46"/>
      <c r="G21" s="9" t="n">
        <v>510000</v>
      </c>
      <c r="H21" s="46"/>
      <c r="I21" s="9" t="n">
        <v>1162000</v>
      </c>
      <c r="J21" s="27"/>
      <c r="K21" s="20" t="n">
        <f aca="false">I21+E21</f>
        <v>32632544</v>
      </c>
      <c r="L21" s="28" t="s">
        <v>268</v>
      </c>
    </row>
    <row r="22" customFormat="false" ht="14.25" hidden="false" customHeight="fals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14.25" hidden="false" customHeight="false" outlineLevel="0" collapsed="false">
      <c r="A23" s="13"/>
      <c r="B23" s="6"/>
      <c r="C23" s="8" t="s">
        <v>38</v>
      </c>
      <c r="D23" s="27"/>
      <c r="E23" s="20" t="n">
        <v>4796.92</v>
      </c>
      <c r="F23" s="46"/>
      <c r="G23" s="9" t="n">
        <v>166.5</v>
      </c>
      <c r="H23" s="46"/>
      <c r="I23" s="9" t="n">
        <v>583</v>
      </c>
      <c r="J23" s="27"/>
      <c r="K23" s="20" t="n">
        <f aca="false">I23+E23</f>
        <v>5379.92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60" t="s">
        <v>260</v>
      </c>
      <c r="E24" s="63" t="n">
        <f aca="false">SUM(E9:E23)</f>
        <v>61104321.56</v>
      </c>
      <c r="F24" s="46" t="s">
        <v>269</v>
      </c>
      <c r="G24" s="63" t="n">
        <f aca="false">SUM(G9:G23)</f>
        <v>595166.5</v>
      </c>
      <c r="H24" s="46" t="s">
        <v>269</v>
      </c>
      <c r="I24" s="63" t="n">
        <f aca="false">SUM(I9:I23)</f>
        <v>2081483</v>
      </c>
      <c r="J24" s="47" t="s">
        <v>270</v>
      </c>
      <c r="K24" s="20" t="n">
        <f aca="false">I24+E24</f>
        <v>63185804.56</v>
      </c>
      <c r="L24" s="28"/>
    </row>
    <row r="25" customFormat="false" ht="156" hidden="false" customHeight="true" outlineLevel="0" collapsed="false">
      <c r="A25" s="13"/>
      <c r="B25" s="17" t="s">
        <v>249</v>
      </c>
      <c r="C25" s="17"/>
      <c r="D25" s="27"/>
      <c r="E25" s="20" t="n">
        <v>57268397</v>
      </c>
      <c r="F25" s="46"/>
      <c r="G25" s="9" t="n">
        <v>5344000</v>
      </c>
      <c r="H25" s="46"/>
      <c r="I25" s="9" t="n">
        <v>11953900</v>
      </c>
      <c r="J25" s="27"/>
      <c r="K25" s="20" t="n">
        <f aca="false">I25+E25</f>
        <v>69222297</v>
      </c>
      <c r="L25" s="28" t="s">
        <v>271</v>
      </c>
    </row>
    <row r="26" customFormat="false" ht="23.25" hidden="false" customHeight="true" outlineLevel="0" collapsed="false">
      <c r="A26" s="13"/>
      <c r="B26" s="61" t="s">
        <v>251</v>
      </c>
      <c r="C26" s="61"/>
      <c r="D26" s="27"/>
      <c r="E26" s="20" t="n">
        <v>60731</v>
      </c>
      <c r="F26" s="46"/>
      <c r="G26" s="9"/>
      <c r="H26" s="46"/>
      <c r="I26" s="9"/>
      <c r="J26" s="27"/>
      <c r="K26" s="9" t="n">
        <f aca="false">I26+E26</f>
        <v>60731</v>
      </c>
      <c r="L26" s="28"/>
    </row>
    <row r="27" customFormat="false" ht="14.25" hidden="false" customHeight="true" outlineLevel="0" collapsed="false">
      <c r="A27" s="13"/>
      <c r="B27" s="6" t="s">
        <v>42</v>
      </c>
      <c r="C27" s="6"/>
      <c r="D27" s="27"/>
      <c r="E27" s="20" t="n">
        <f aca="false">SUM(E24:E26)</f>
        <v>118433449.56</v>
      </c>
      <c r="F27" s="27"/>
      <c r="G27" s="20" t="n">
        <f aca="false">SUM(G24:G26)</f>
        <v>5939166.5</v>
      </c>
      <c r="H27" s="27"/>
      <c r="I27" s="20" t="n">
        <f aca="false">SUM(I24:I26)</f>
        <v>14035383</v>
      </c>
      <c r="J27" s="27"/>
      <c r="K27" s="20" t="n">
        <f aca="false">I27+E27</f>
        <v>132468832.56</v>
      </c>
      <c r="L27" s="28"/>
    </row>
    <row r="28" customFormat="false" ht="14.25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62" t="s">
        <v>239</v>
      </c>
      <c r="D29" s="39" t="n">
        <v>55772439.02</v>
      </c>
      <c r="E29" s="39"/>
      <c r="F29" s="39"/>
      <c r="G29" s="39"/>
      <c r="H29" s="39" t="n">
        <f aca="false">J4-K24</f>
        <v>57925517.3</v>
      </c>
      <c r="I29" s="39"/>
      <c r="J29" s="39"/>
      <c r="K29" s="39"/>
      <c r="L29" s="27"/>
    </row>
    <row r="30" customFormat="false" ht="14.25" hidden="false" customHeight="false" outlineLevel="0" collapsed="false">
      <c r="A30" s="6"/>
      <c r="B30" s="6"/>
      <c r="C30" s="62" t="s">
        <v>241</v>
      </c>
      <c r="D30" s="39" t="n">
        <v>6951859.7</v>
      </c>
      <c r="E30" s="39"/>
      <c r="F30" s="39"/>
      <c r="G30" s="39"/>
      <c r="H30" s="39" t="n">
        <f aca="false">J5-K25</f>
        <v>13087726.85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3</v>
      </c>
      <c r="D31" s="39" t="n">
        <v>10687587.17</v>
      </c>
      <c r="E31" s="39"/>
      <c r="F31" s="39"/>
      <c r="G31" s="39"/>
      <c r="H31" s="39" t="n">
        <f aca="false">J6-K26</f>
        <v>13815165.24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13" t="s">
        <v>44</v>
      </c>
      <c r="D32" s="39" t="n">
        <f aca="false">SUM(D29:D31)</f>
        <v>73411885.89</v>
      </c>
      <c r="E32" s="39"/>
      <c r="F32" s="39"/>
      <c r="G32" s="39"/>
      <c r="H32" s="39" t="n">
        <f aca="false">J7-K27</f>
        <v>84828409.39</v>
      </c>
      <c r="I32" s="39"/>
      <c r="J32" s="39"/>
      <c r="K32" s="39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272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60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2810000</v>
      </c>
      <c r="G4" s="9"/>
      <c r="H4" s="9" t="n">
        <v>8482000</v>
      </c>
      <c r="I4" s="9"/>
      <c r="J4" s="9" t="n">
        <f aca="false">H4+D4</f>
        <v>123921321.86</v>
      </c>
      <c r="K4" s="9"/>
      <c r="L4" s="10" t="s">
        <v>273</v>
      </c>
    </row>
    <row r="5" customFormat="false" ht="24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1080000</v>
      </c>
      <c r="G5" s="45"/>
      <c r="H5" s="45" t="n">
        <v>13216380.15</v>
      </c>
      <c r="I5" s="45"/>
      <c r="J5" s="9" t="n">
        <f aca="false">H5+D5</f>
        <v>83390023.85</v>
      </c>
      <c r="K5" s="9"/>
      <c r="L5" s="10" t="s">
        <v>274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 t="n">
        <v>666915.58</v>
      </c>
      <c r="G6" s="9"/>
      <c r="H6" s="9" t="n">
        <v>666915.58</v>
      </c>
      <c r="I6" s="9"/>
      <c r="J6" s="9" t="n">
        <f aca="false">H6+D6</f>
        <v>14542811.82</v>
      </c>
      <c r="K6" s="9"/>
      <c r="L6" s="12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4556915.58</v>
      </c>
      <c r="G7" s="9"/>
      <c r="H7" s="9" t="n">
        <f aca="false">SUM(H4:H6)</f>
        <v>22365295.73</v>
      </c>
      <c r="I7" s="9"/>
      <c r="J7" s="9" t="n">
        <f aca="false">H7+D7</f>
        <v>221854157.53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/>
      <c r="G9" s="54"/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54</v>
      </c>
      <c r="G10" s="41" t="n">
        <v>119000</v>
      </c>
      <c r="H10" s="55" t="n">
        <v>119</v>
      </c>
      <c r="I10" s="41" t="n">
        <v>270500</v>
      </c>
      <c r="J10" s="21" t="n">
        <v>1678</v>
      </c>
      <c r="K10" s="20" t="n">
        <f aca="false">I10+E10</f>
        <v>48464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/>
      <c r="G11" s="41"/>
      <c r="H11" s="46"/>
      <c r="I11" s="41"/>
      <c r="J11" s="21" t="n">
        <v>5153</v>
      </c>
      <c r="K11" s="20" t="n">
        <f aca="false">I11+E11</f>
        <v>6092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/>
      <c r="G12" s="41"/>
      <c r="H12" s="46"/>
      <c r="I12" s="41"/>
      <c r="J12" s="21" t="n">
        <v>3386</v>
      </c>
      <c r="K12" s="20" t="n">
        <f aca="false">I12+E12</f>
        <v>9793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/>
      <c r="H13" s="46"/>
      <c r="I13" s="41"/>
      <c r="J13" s="21" t="n">
        <v>570</v>
      </c>
      <c r="K13" s="20" t="n">
        <f aca="false">I13+E13</f>
        <v>2832900</v>
      </c>
      <c r="L13" s="10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/>
      <c r="G16" s="41"/>
      <c r="H16" s="46"/>
      <c r="I16" s="41"/>
      <c r="J16" s="21" t="n">
        <v>609</v>
      </c>
      <c r="K16" s="20" t="n">
        <f aca="false">I16+E16</f>
        <v>304700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/>
      <c r="H17" s="46"/>
      <c r="I17" s="41"/>
      <c r="J17" s="21" t="s">
        <v>163</v>
      </c>
      <c r="K17" s="20" t="n">
        <f aca="false">I17+E17</f>
        <v>11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/>
      <c r="G19" s="41"/>
      <c r="H19" s="46"/>
      <c r="I19" s="41"/>
      <c r="J19" s="21" t="s">
        <v>179</v>
      </c>
      <c r="K19" s="20" t="n">
        <f aca="false">I19+E19</f>
        <v>80000</v>
      </c>
      <c r="L19" s="10"/>
    </row>
    <row r="20" customFormat="false" ht="72" hidden="false" customHeight="false" outlineLevel="0" collapsed="false">
      <c r="A20" s="13"/>
      <c r="B20" s="6"/>
      <c r="C20" s="8" t="s">
        <v>34</v>
      </c>
      <c r="D20" s="19"/>
      <c r="E20" s="20" t="n">
        <v>12596000</v>
      </c>
      <c r="F20" s="46"/>
      <c r="G20" s="41" t="n">
        <v>290000</v>
      </c>
      <c r="H20" s="46"/>
      <c r="I20" s="41" t="n">
        <v>670000</v>
      </c>
      <c r="J20" s="21"/>
      <c r="K20" s="20" t="n">
        <f aca="false">I20+E20</f>
        <v>13266000</v>
      </c>
      <c r="L20" s="10" t="s">
        <v>275</v>
      </c>
    </row>
    <row r="21" customFormat="false" ht="180" hidden="false" customHeight="false" outlineLevel="0" collapsed="false">
      <c r="A21" s="13"/>
      <c r="B21" s="6"/>
      <c r="C21" s="8" t="s">
        <v>36</v>
      </c>
      <c r="D21" s="27"/>
      <c r="E21" s="20" t="n">
        <v>31470544</v>
      </c>
      <c r="F21" s="46"/>
      <c r="G21" s="9" t="n">
        <v>6350000</v>
      </c>
      <c r="H21" s="46"/>
      <c r="I21" s="9" t="n">
        <v>7512000</v>
      </c>
      <c r="J21" s="27"/>
      <c r="K21" s="20" t="n">
        <f aca="false">I21+E21</f>
        <v>38982544</v>
      </c>
      <c r="L21" s="28" t="s">
        <v>276</v>
      </c>
    </row>
    <row r="22" customFormat="false" ht="14.25" hidden="false" customHeight="fals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14.25" hidden="false" customHeight="false" outlineLevel="0" collapsed="false">
      <c r="A23" s="13"/>
      <c r="B23" s="6"/>
      <c r="C23" s="8" t="s">
        <v>38</v>
      </c>
      <c r="D23" s="27"/>
      <c r="E23" s="20" t="n">
        <v>4796.92</v>
      </c>
      <c r="F23" s="46"/>
      <c r="G23" s="9" t="n">
        <v>202</v>
      </c>
      <c r="H23" s="46"/>
      <c r="I23" s="9" t="n">
        <v>785</v>
      </c>
      <c r="J23" s="27"/>
      <c r="K23" s="20" t="n">
        <f aca="false">I23+E23</f>
        <v>5581.92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60" t="s">
        <v>260</v>
      </c>
      <c r="E24" s="63" t="n">
        <f aca="false">SUM(E9:E23)</f>
        <v>61104321.56</v>
      </c>
      <c r="F24" s="46" t="s">
        <v>277</v>
      </c>
      <c r="G24" s="63" t="n">
        <f aca="false">SUM(G9:G23)</f>
        <v>6759202</v>
      </c>
      <c r="H24" s="46" t="s">
        <v>277</v>
      </c>
      <c r="I24" s="63" t="n">
        <f aca="false">SUM(I9:I23)</f>
        <v>8840685</v>
      </c>
      <c r="J24" s="47" t="s">
        <v>278</v>
      </c>
      <c r="K24" s="20" t="n">
        <f aca="false">I24+E24</f>
        <v>69945006.56</v>
      </c>
      <c r="L24" s="28"/>
    </row>
    <row r="25" customFormat="false" ht="120" hidden="false" customHeight="true" outlineLevel="0" collapsed="false">
      <c r="A25" s="13"/>
      <c r="B25" s="17" t="s">
        <v>249</v>
      </c>
      <c r="C25" s="17"/>
      <c r="D25" s="27"/>
      <c r="E25" s="20" t="n">
        <v>57268397</v>
      </c>
      <c r="F25" s="46"/>
      <c r="G25" s="9" t="n">
        <v>1155200</v>
      </c>
      <c r="H25" s="46"/>
      <c r="I25" s="9" t="n">
        <v>13109100</v>
      </c>
      <c r="J25" s="27"/>
      <c r="K25" s="20" t="n">
        <f aca="false">I25+E25</f>
        <v>70377497</v>
      </c>
      <c r="L25" s="28" t="s">
        <v>279</v>
      </c>
    </row>
    <row r="26" customFormat="false" ht="23.25" hidden="false" customHeight="true" outlineLevel="0" collapsed="false">
      <c r="A26" s="13"/>
      <c r="B26" s="61" t="s">
        <v>251</v>
      </c>
      <c r="C26" s="61"/>
      <c r="D26" s="27"/>
      <c r="E26" s="20" t="n">
        <v>60731</v>
      </c>
      <c r="F26" s="46"/>
      <c r="G26" s="9"/>
      <c r="H26" s="46"/>
      <c r="I26" s="9"/>
      <c r="J26" s="27"/>
      <c r="K26" s="9" t="n">
        <f aca="false">I26+E26</f>
        <v>60731</v>
      </c>
      <c r="L26" s="28"/>
    </row>
    <row r="27" customFormat="false" ht="14.25" hidden="false" customHeight="true" outlineLevel="0" collapsed="false">
      <c r="A27" s="13"/>
      <c r="B27" s="6" t="s">
        <v>42</v>
      </c>
      <c r="C27" s="6"/>
      <c r="D27" s="27"/>
      <c r="E27" s="20" t="n">
        <f aca="false">SUM(E24:E26)</f>
        <v>118433449.56</v>
      </c>
      <c r="F27" s="27"/>
      <c r="G27" s="20" t="n">
        <f aca="false">SUM(G24:G26)</f>
        <v>7914402</v>
      </c>
      <c r="H27" s="27"/>
      <c r="I27" s="20" t="n">
        <f aca="false">SUM(I24:I26)</f>
        <v>21949785</v>
      </c>
      <c r="J27" s="27"/>
      <c r="K27" s="20" t="n">
        <f aca="false">I27+E27</f>
        <v>140383234.56</v>
      </c>
      <c r="L27" s="28"/>
    </row>
    <row r="28" customFormat="false" ht="14.25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62" t="s">
        <v>239</v>
      </c>
      <c r="D29" s="39" t="n">
        <v>55772439.02</v>
      </c>
      <c r="E29" s="39"/>
      <c r="F29" s="39"/>
      <c r="G29" s="39"/>
      <c r="H29" s="39" t="n">
        <f aca="false">J4-K24</f>
        <v>53976315.3</v>
      </c>
      <c r="I29" s="39"/>
      <c r="J29" s="39"/>
      <c r="K29" s="39"/>
      <c r="L29" s="27"/>
    </row>
    <row r="30" customFormat="false" ht="14.25" hidden="false" customHeight="false" outlineLevel="0" collapsed="false">
      <c r="A30" s="6"/>
      <c r="B30" s="6"/>
      <c r="C30" s="62" t="s">
        <v>241</v>
      </c>
      <c r="D30" s="39" t="n">
        <v>6951859.7</v>
      </c>
      <c r="E30" s="39"/>
      <c r="F30" s="39"/>
      <c r="G30" s="39"/>
      <c r="H30" s="39" t="n">
        <f aca="false">J5-K25</f>
        <v>13012526.85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3</v>
      </c>
      <c r="D31" s="39" t="n">
        <v>10687587.17</v>
      </c>
      <c r="E31" s="39"/>
      <c r="F31" s="39"/>
      <c r="G31" s="39"/>
      <c r="H31" s="39" t="n">
        <f aca="false">J6-K26</f>
        <v>14482080.82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13" t="s">
        <v>44</v>
      </c>
      <c r="D32" s="39" t="n">
        <f aca="false">SUM(D29:D31)</f>
        <v>73411885.89</v>
      </c>
      <c r="E32" s="39"/>
      <c r="F32" s="39"/>
      <c r="G32" s="39"/>
      <c r="H32" s="39" t="n">
        <f aca="false">J7-K27</f>
        <v>81470922.97</v>
      </c>
      <c r="I32" s="39"/>
      <c r="J32" s="39"/>
      <c r="K32" s="39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280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28.5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250000</v>
      </c>
      <c r="G4" s="9"/>
      <c r="H4" s="9" t="n">
        <v>8732000</v>
      </c>
      <c r="I4" s="9"/>
      <c r="J4" s="9" t="n">
        <f aca="false">H4+D4</f>
        <v>124171321.86</v>
      </c>
      <c r="K4" s="9"/>
      <c r="L4" s="52" t="s">
        <v>281</v>
      </c>
    </row>
    <row r="5" customFormat="false" ht="36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3800000</v>
      </c>
      <c r="G5" s="45"/>
      <c r="H5" s="45" t="n">
        <v>17016380.15</v>
      </c>
      <c r="I5" s="45"/>
      <c r="J5" s="9" t="n">
        <f aca="false">H5+D5</f>
        <v>87190023.85</v>
      </c>
      <c r="K5" s="9"/>
      <c r="L5" s="10" t="s">
        <v>282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/>
      <c r="G6" s="9"/>
      <c r="H6" s="9" t="n">
        <v>666915.58</v>
      </c>
      <c r="I6" s="9"/>
      <c r="J6" s="9" t="n">
        <f aca="false">H6+D6</f>
        <v>14542811.82</v>
      </c>
      <c r="K6" s="9"/>
      <c r="L6" s="12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4050000</v>
      </c>
      <c r="G7" s="9"/>
      <c r="H7" s="9" t="n">
        <f aca="false">SUM(H4:H6)</f>
        <v>26415295.73</v>
      </c>
      <c r="I7" s="9"/>
      <c r="J7" s="9" t="n">
        <f aca="false">H7+D7</f>
        <v>225904157.53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/>
      <c r="G9" s="54"/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43</v>
      </c>
      <c r="G10" s="41" t="n">
        <v>100000</v>
      </c>
      <c r="H10" s="55" t="n">
        <v>162</v>
      </c>
      <c r="I10" s="41" t="n">
        <v>370500</v>
      </c>
      <c r="J10" s="21" t="n">
        <v>1721</v>
      </c>
      <c r="K10" s="20" t="n">
        <f aca="false">I10+E10</f>
        <v>49464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/>
      <c r="G11" s="41"/>
      <c r="H11" s="46"/>
      <c r="I11" s="41"/>
      <c r="J11" s="21" t="n">
        <v>5153</v>
      </c>
      <c r="K11" s="20" t="n">
        <f aca="false">I11+E11</f>
        <v>6092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/>
      <c r="G12" s="41"/>
      <c r="H12" s="46"/>
      <c r="I12" s="41"/>
      <c r="J12" s="21" t="n">
        <v>3386</v>
      </c>
      <c r="K12" s="20" t="n">
        <f aca="false">I12+E12</f>
        <v>9793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 t="n">
        <v>200000</v>
      </c>
      <c r="H13" s="46"/>
      <c r="I13" s="41" t="n">
        <v>200000</v>
      </c>
      <c r="J13" s="21" t="n">
        <v>570</v>
      </c>
      <c r="K13" s="20" t="n">
        <f aca="false">I13+E13</f>
        <v>3032900</v>
      </c>
      <c r="L13" s="52" t="s">
        <v>283</v>
      </c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/>
      <c r="G16" s="41"/>
      <c r="H16" s="46"/>
      <c r="I16" s="41"/>
      <c r="J16" s="21" t="n">
        <v>609</v>
      </c>
      <c r="K16" s="20" t="n">
        <f aca="false">I16+E16</f>
        <v>304700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/>
      <c r="H17" s="46"/>
      <c r="I17" s="41"/>
      <c r="J17" s="21" t="s">
        <v>163</v>
      </c>
      <c r="K17" s="20" t="n">
        <f aca="false">I17+E17</f>
        <v>11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/>
      <c r="G19" s="41"/>
      <c r="H19" s="46"/>
      <c r="I19" s="41"/>
      <c r="J19" s="21" t="s">
        <v>179</v>
      </c>
      <c r="K19" s="20" t="n">
        <f aca="false">I19+E19</f>
        <v>80000</v>
      </c>
      <c r="L19" s="10"/>
    </row>
    <row r="20" customFormat="false" ht="71.25" hidden="false" customHeight="false" outlineLevel="0" collapsed="false">
      <c r="A20" s="13"/>
      <c r="B20" s="6"/>
      <c r="C20" s="8" t="s">
        <v>34</v>
      </c>
      <c r="D20" s="19"/>
      <c r="E20" s="20" t="n">
        <v>12596000</v>
      </c>
      <c r="F20" s="46"/>
      <c r="G20" s="41" t="n">
        <v>80000</v>
      </c>
      <c r="H20" s="46"/>
      <c r="I20" s="41" t="n">
        <v>750000</v>
      </c>
      <c r="J20" s="21"/>
      <c r="K20" s="20" t="n">
        <f aca="false">I20+E20</f>
        <v>13346000</v>
      </c>
      <c r="L20" s="52" t="s">
        <v>284</v>
      </c>
    </row>
    <row r="21" customFormat="false" ht="114" hidden="false" customHeight="false" outlineLevel="0" collapsed="false">
      <c r="A21" s="13"/>
      <c r="B21" s="6"/>
      <c r="C21" s="8" t="s">
        <v>36</v>
      </c>
      <c r="D21" s="27"/>
      <c r="E21" s="20" t="n">
        <v>31470544</v>
      </c>
      <c r="F21" s="46"/>
      <c r="G21" s="9" t="n">
        <v>550000</v>
      </c>
      <c r="H21" s="46"/>
      <c r="I21" s="9" t="n">
        <v>8062000</v>
      </c>
      <c r="J21" s="27"/>
      <c r="K21" s="20" t="n">
        <f aca="false">I21+E21</f>
        <v>39532544</v>
      </c>
      <c r="L21" s="64" t="s">
        <v>285</v>
      </c>
    </row>
    <row r="22" customFormat="false" ht="14.25" hidden="false" customHeight="fals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14.25" hidden="false" customHeight="false" outlineLevel="0" collapsed="false">
      <c r="A23" s="13"/>
      <c r="B23" s="6"/>
      <c r="C23" s="8" t="s">
        <v>38</v>
      </c>
      <c r="D23" s="27"/>
      <c r="E23" s="20" t="n">
        <v>4796.92</v>
      </c>
      <c r="F23" s="46"/>
      <c r="G23" s="9" t="n">
        <v>110</v>
      </c>
      <c r="H23" s="46"/>
      <c r="I23" s="9" t="n">
        <v>895</v>
      </c>
      <c r="J23" s="27"/>
      <c r="K23" s="20" t="n">
        <f aca="false">I23+E23</f>
        <v>5691.92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60" t="s">
        <v>260</v>
      </c>
      <c r="E24" s="63" t="n">
        <f aca="false">SUM(E9:E23)</f>
        <v>61104321.56</v>
      </c>
      <c r="F24" s="46" t="s">
        <v>286</v>
      </c>
      <c r="G24" s="63" t="n">
        <f aca="false">SUM(G9:G23)</f>
        <v>930110</v>
      </c>
      <c r="H24" s="46" t="s">
        <v>286</v>
      </c>
      <c r="I24" s="63" t="n">
        <f aca="false">SUM(I9:I23)</f>
        <v>9770795</v>
      </c>
      <c r="J24" s="47" t="s">
        <v>287</v>
      </c>
      <c r="K24" s="20" t="n">
        <f aca="false">I24+E24</f>
        <v>70875116.56</v>
      </c>
      <c r="L24" s="28"/>
    </row>
    <row r="25" customFormat="false" ht="213.75" hidden="false" customHeight="true" outlineLevel="0" collapsed="false">
      <c r="A25" s="13"/>
      <c r="B25" s="17" t="s">
        <v>249</v>
      </c>
      <c r="C25" s="17"/>
      <c r="D25" s="27"/>
      <c r="E25" s="20" t="n">
        <v>57268397</v>
      </c>
      <c r="F25" s="46"/>
      <c r="G25" s="9" t="n">
        <v>645000</v>
      </c>
      <c r="H25" s="46"/>
      <c r="I25" s="9" t="n">
        <v>13754100</v>
      </c>
      <c r="J25" s="27"/>
      <c r="K25" s="20" t="n">
        <f aca="false">I25+E25</f>
        <v>71022497</v>
      </c>
      <c r="L25" s="64" t="s">
        <v>288</v>
      </c>
    </row>
    <row r="26" customFormat="false" ht="23.25" hidden="false" customHeight="true" outlineLevel="0" collapsed="false">
      <c r="A26" s="13"/>
      <c r="B26" s="61" t="s">
        <v>251</v>
      </c>
      <c r="C26" s="61"/>
      <c r="D26" s="27"/>
      <c r="E26" s="20" t="n">
        <v>60731</v>
      </c>
      <c r="F26" s="46"/>
      <c r="G26" s="9"/>
      <c r="H26" s="46"/>
      <c r="I26" s="9"/>
      <c r="J26" s="27"/>
      <c r="K26" s="9" t="n">
        <f aca="false">I26+E26</f>
        <v>60731</v>
      </c>
      <c r="L26" s="28"/>
    </row>
    <row r="27" customFormat="false" ht="14.25" hidden="false" customHeight="true" outlineLevel="0" collapsed="false">
      <c r="A27" s="13"/>
      <c r="B27" s="6" t="s">
        <v>42</v>
      </c>
      <c r="C27" s="6"/>
      <c r="D27" s="27"/>
      <c r="E27" s="20" t="n">
        <f aca="false">SUM(E24:E26)</f>
        <v>118433449.56</v>
      </c>
      <c r="F27" s="27"/>
      <c r="G27" s="20" t="n">
        <f aca="false">SUM(G24:G26)</f>
        <v>1575110</v>
      </c>
      <c r="H27" s="27"/>
      <c r="I27" s="20" t="n">
        <f aca="false">SUM(I24:I26)</f>
        <v>23524895</v>
      </c>
      <c r="J27" s="27"/>
      <c r="K27" s="20" t="n">
        <f aca="false">I27+E27</f>
        <v>141958344.56</v>
      </c>
      <c r="L27" s="28"/>
    </row>
    <row r="28" customFormat="false" ht="14.25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62" t="s">
        <v>239</v>
      </c>
      <c r="D29" s="39" t="n">
        <v>55772439.02</v>
      </c>
      <c r="E29" s="39"/>
      <c r="F29" s="39"/>
      <c r="G29" s="39"/>
      <c r="H29" s="39" t="n">
        <f aca="false">J4-K24</f>
        <v>53296205.3</v>
      </c>
      <c r="I29" s="39"/>
      <c r="J29" s="39"/>
      <c r="K29" s="39"/>
      <c r="L29" s="27"/>
    </row>
    <row r="30" customFormat="false" ht="14.25" hidden="false" customHeight="false" outlineLevel="0" collapsed="false">
      <c r="A30" s="6"/>
      <c r="B30" s="6"/>
      <c r="C30" s="62" t="s">
        <v>241</v>
      </c>
      <c r="D30" s="39" t="n">
        <v>6951859.7</v>
      </c>
      <c r="E30" s="39"/>
      <c r="F30" s="39"/>
      <c r="G30" s="39"/>
      <c r="H30" s="39" t="n">
        <f aca="false">J5-K25</f>
        <v>16167526.85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3</v>
      </c>
      <c r="D31" s="39" t="n">
        <v>10687587.17</v>
      </c>
      <c r="E31" s="39"/>
      <c r="F31" s="39"/>
      <c r="G31" s="39"/>
      <c r="H31" s="39" t="n">
        <f aca="false">J6-K26</f>
        <v>14482080.82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13" t="s">
        <v>44</v>
      </c>
      <c r="D32" s="39" t="n">
        <f aca="false">SUM(D29:D31)</f>
        <v>73411885.89</v>
      </c>
      <c r="E32" s="39"/>
      <c r="F32" s="39"/>
      <c r="G32" s="39"/>
      <c r="H32" s="39" t="n">
        <f aca="false">J7-K27</f>
        <v>83945812.97</v>
      </c>
      <c r="I32" s="39"/>
      <c r="J32" s="39"/>
      <c r="K32" s="39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289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28.5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50000</v>
      </c>
      <c r="G4" s="9"/>
      <c r="H4" s="9" t="n">
        <v>8782000</v>
      </c>
      <c r="I4" s="9"/>
      <c r="J4" s="9" t="n">
        <f aca="false">H4+D4</f>
        <v>124221321.86</v>
      </c>
      <c r="K4" s="9"/>
      <c r="L4" s="52" t="s">
        <v>290</v>
      </c>
    </row>
    <row r="5" customFormat="false" ht="60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6325000</v>
      </c>
      <c r="G5" s="45"/>
      <c r="H5" s="45" t="n">
        <v>23341380.15</v>
      </c>
      <c r="I5" s="45"/>
      <c r="J5" s="9" t="n">
        <f aca="false">H5+D5</f>
        <v>93515023.85</v>
      </c>
      <c r="K5" s="9"/>
      <c r="L5" s="10" t="s">
        <v>291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 t="n">
        <v>426937.5</v>
      </c>
      <c r="G6" s="9"/>
      <c r="H6" s="9" t="n">
        <v>1093853.08</v>
      </c>
      <c r="I6" s="9"/>
      <c r="J6" s="9" t="n">
        <f aca="false">H6+D6</f>
        <v>14969749.32</v>
      </c>
      <c r="K6" s="9"/>
      <c r="L6" s="38" t="s">
        <v>292</v>
      </c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6801937.5</v>
      </c>
      <c r="G7" s="9"/>
      <c r="H7" s="9" t="n">
        <f aca="false">SUM(H4:H6)</f>
        <v>33217233.23</v>
      </c>
      <c r="I7" s="9"/>
      <c r="J7" s="9" t="n">
        <f aca="false">H7+D7</f>
        <v>232706095.03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/>
      <c r="G9" s="54"/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40</v>
      </c>
      <c r="G10" s="41" t="n">
        <v>105000</v>
      </c>
      <c r="H10" s="55" t="n">
        <v>202</v>
      </c>
      <c r="I10" s="41" t="n">
        <v>475500</v>
      </c>
      <c r="J10" s="21" t="n">
        <v>1761</v>
      </c>
      <c r="K10" s="20" t="n">
        <f aca="false">I10+E10</f>
        <v>50514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/>
      <c r="G11" s="41"/>
      <c r="H11" s="46"/>
      <c r="I11" s="41"/>
      <c r="J11" s="21" t="n">
        <v>5153</v>
      </c>
      <c r="K11" s="20" t="n">
        <f aca="false">I11+E11</f>
        <v>6092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/>
      <c r="G12" s="41"/>
      <c r="H12" s="46"/>
      <c r="I12" s="41"/>
      <c r="J12" s="21" t="n">
        <v>3386</v>
      </c>
      <c r="K12" s="20" t="n">
        <f aca="false">I12+E12</f>
        <v>9793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/>
      <c r="H13" s="46"/>
      <c r="I13" s="41" t="n">
        <v>200000</v>
      </c>
      <c r="J13" s="21" t="n">
        <v>570</v>
      </c>
      <c r="K13" s="20" t="n">
        <f aca="false">I13+E13</f>
        <v>3032900</v>
      </c>
      <c r="L13" s="52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/>
      <c r="G16" s="41"/>
      <c r="H16" s="46"/>
      <c r="I16" s="41"/>
      <c r="J16" s="21" t="n">
        <v>609</v>
      </c>
      <c r="K16" s="20" t="n">
        <f aca="false">I16+E16</f>
        <v>304700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/>
      <c r="H17" s="46"/>
      <c r="I17" s="41"/>
      <c r="J17" s="21" t="s">
        <v>163</v>
      </c>
      <c r="K17" s="20" t="n">
        <f aca="false">I17+E17</f>
        <v>11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 t="n">
        <v>55</v>
      </c>
      <c r="G19" s="41" t="n">
        <v>30000</v>
      </c>
      <c r="H19" s="46" t="n">
        <v>55</v>
      </c>
      <c r="I19" s="41" t="n">
        <v>30000</v>
      </c>
      <c r="J19" s="21" t="s">
        <v>293</v>
      </c>
      <c r="K19" s="20" t="n">
        <f aca="false">I19+E19</f>
        <v>110000</v>
      </c>
      <c r="L19" s="10"/>
    </row>
    <row r="20" customFormat="false" ht="14.25" hidden="false" customHeight="false" outlineLevel="0" collapsed="false">
      <c r="A20" s="13"/>
      <c r="B20" s="6"/>
      <c r="C20" s="8" t="s">
        <v>34</v>
      </c>
      <c r="D20" s="19"/>
      <c r="E20" s="20" t="n">
        <v>12596000</v>
      </c>
      <c r="F20" s="46"/>
      <c r="G20" s="41"/>
      <c r="H20" s="46"/>
      <c r="I20" s="41" t="n">
        <v>750000</v>
      </c>
      <c r="J20" s="21"/>
      <c r="K20" s="20" t="n">
        <f aca="false">I20+E20</f>
        <v>13346000</v>
      </c>
      <c r="L20" s="52"/>
    </row>
    <row r="21" customFormat="false" ht="42.75" hidden="false" customHeight="false" outlineLevel="0" collapsed="false">
      <c r="A21" s="13"/>
      <c r="B21" s="6"/>
      <c r="C21" s="8" t="s">
        <v>36</v>
      </c>
      <c r="D21" s="27"/>
      <c r="E21" s="20" t="n">
        <v>31470544</v>
      </c>
      <c r="F21" s="46"/>
      <c r="G21" s="9" t="n">
        <v>50000</v>
      </c>
      <c r="H21" s="46"/>
      <c r="I21" s="9" t="n">
        <v>8112000</v>
      </c>
      <c r="J21" s="27"/>
      <c r="K21" s="20" t="n">
        <f aca="false">I21+E21</f>
        <v>39582544</v>
      </c>
      <c r="L21" s="64" t="s">
        <v>294</v>
      </c>
    </row>
    <row r="22" customFormat="false" ht="14.25" hidden="false" customHeight="fals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14.25" hidden="false" customHeight="false" outlineLevel="0" collapsed="false">
      <c r="A23" s="13"/>
      <c r="B23" s="6"/>
      <c r="C23" s="8" t="s">
        <v>38</v>
      </c>
      <c r="D23" s="27"/>
      <c r="E23" s="20" t="n">
        <v>4796.92</v>
      </c>
      <c r="F23" s="46"/>
      <c r="G23" s="9" t="n">
        <v>30.5</v>
      </c>
      <c r="H23" s="46"/>
      <c r="I23" s="9" t="n">
        <v>925.5</v>
      </c>
      <c r="J23" s="27"/>
      <c r="K23" s="20" t="n">
        <f aca="false">I23+E23</f>
        <v>5722.42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60" t="s">
        <v>260</v>
      </c>
      <c r="E24" s="63" t="n">
        <f aca="false">SUM(E9:E23)</f>
        <v>61104321.56</v>
      </c>
      <c r="F24" s="46" t="s">
        <v>295</v>
      </c>
      <c r="G24" s="63" t="n">
        <f aca="false">SUM(G9:G23)</f>
        <v>185030.5</v>
      </c>
      <c r="H24" s="46" t="s">
        <v>295</v>
      </c>
      <c r="I24" s="63" t="n">
        <f aca="false">SUM(I9:I23)</f>
        <v>9955825.5</v>
      </c>
      <c r="J24" s="47" t="s">
        <v>296</v>
      </c>
      <c r="K24" s="20" t="n">
        <f aca="false">I24+E24</f>
        <v>71060147.06</v>
      </c>
      <c r="L24" s="28"/>
    </row>
    <row r="25" customFormat="false" ht="85.5" hidden="false" customHeight="true" outlineLevel="0" collapsed="false">
      <c r="A25" s="13"/>
      <c r="B25" s="17" t="s">
        <v>249</v>
      </c>
      <c r="C25" s="17"/>
      <c r="D25" s="27"/>
      <c r="E25" s="20" t="n">
        <v>57268397</v>
      </c>
      <c r="F25" s="46"/>
      <c r="G25" s="9" t="n">
        <v>29000</v>
      </c>
      <c r="H25" s="46"/>
      <c r="I25" s="9" t="n">
        <v>13783100</v>
      </c>
      <c r="J25" s="27"/>
      <c r="K25" s="20" t="n">
        <f aca="false">I25+E25</f>
        <v>71051497</v>
      </c>
      <c r="L25" s="64" t="s">
        <v>297</v>
      </c>
    </row>
    <row r="26" customFormat="false" ht="23.25" hidden="false" customHeight="true" outlineLevel="0" collapsed="false">
      <c r="A26" s="13"/>
      <c r="B26" s="61" t="s">
        <v>251</v>
      </c>
      <c r="C26" s="61"/>
      <c r="D26" s="27"/>
      <c r="E26" s="20" t="n">
        <v>60731</v>
      </c>
      <c r="F26" s="46"/>
      <c r="G26" s="9"/>
      <c r="H26" s="46"/>
      <c r="I26" s="9"/>
      <c r="J26" s="27"/>
      <c r="K26" s="9" t="n">
        <f aca="false">I26+E26</f>
        <v>60731</v>
      </c>
      <c r="L26" s="28"/>
    </row>
    <row r="27" customFormat="false" ht="14.25" hidden="false" customHeight="true" outlineLevel="0" collapsed="false">
      <c r="A27" s="13"/>
      <c r="B27" s="6" t="s">
        <v>42</v>
      </c>
      <c r="C27" s="6"/>
      <c r="D27" s="27"/>
      <c r="E27" s="20" t="n">
        <f aca="false">SUM(E24:E26)</f>
        <v>118433449.56</v>
      </c>
      <c r="F27" s="27"/>
      <c r="G27" s="20" t="n">
        <f aca="false">SUM(G24:G26)</f>
        <v>214030.5</v>
      </c>
      <c r="H27" s="27"/>
      <c r="I27" s="20" t="n">
        <f aca="false">SUM(I24:I26)</f>
        <v>23738925.5</v>
      </c>
      <c r="J27" s="27"/>
      <c r="K27" s="20" t="n">
        <f aca="false">I27+E27</f>
        <v>142172375.06</v>
      </c>
      <c r="L27" s="28"/>
    </row>
    <row r="28" customFormat="false" ht="14.25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62" t="s">
        <v>239</v>
      </c>
      <c r="D29" s="39" t="n">
        <v>55772439.02</v>
      </c>
      <c r="E29" s="39"/>
      <c r="F29" s="39"/>
      <c r="G29" s="39"/>
      <c r="H29" s="39" t="n">
        <f aca="false">J4-K24</f>
        <v>53161174.8</v>
      </c>
      <c r="I29" s="39"/>
      <c r="J29" s="39"/>
      <c r="K29" s="39"/>
      <c r="L29" s="27"/>
    </row>
    <row r="30" customFormat="false" ht="14.25" hidden="false" customHeight="false" outlineLevel="0" collapsed="false">
      <c r="A30" s="6"/>
      <c r="B30" s="6"/>
      <c r="C30" s="62" t="s">
        <v>241</v>
      </c>
      <c r="D30" s="39" t="n">
        <v>6951859.7</v>
      </c>
      <c r="E30" s="39"/>
      <c r="F30" s="39"/>
      <c r="G30" s="39"/>
      <c r="H30" s="39" t="n">
        <f aca="false">J5-K25</f>
        <v>22463526.85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3</v>
      </c>
      <c r="D31" s="39" t="n">
        <v>10687587.17</v>
      </c>
      <c r="E31" s="39"/>
      <c r="F31" s="39"/>
      <c r="G31" s="39"/>
      <c r="H31" s="39" t="n">
        <f aca="false">J6-K26</f>
        <v>14909018.32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13" t="s">
        <v>44</v>
      </c>
      <c r="D32" s="39" t="n">
        <f aca="false">SUM(D29:D31)</f>
        <v>73411885.89</v>
      </c>
      <c r="E32" s="39"/>
      <c r="F32" s="39"/>
      <c r="G32" s="39"/>
      <c r="H32" s="39" t="n">
        <f aca="false">J7-K27</f>
        <v>90533719.97</v>
      </c>
      <c r="I32" s="39"/>
      <c r="J32" s="39"/>
      <c r="K32" s="39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1" width="13.24"/>
    <col collapsed="false" customWidth="true" hidden="false" outlineLevel="0" max="6" min="6" style="0" width="6.12"/>
    <col collapsed="false" customWidth="true" hidden="false" outlineLevel="0" max="7" min="7" style="0" width="15.24"/>
    <col collapsed="false" customWidth="true" hidden="false" outlineLevel="0" max="8" min="8" style="0" width="6.12"/>
    <col collapsed="false" customWidth="true" hidden="false" outlineLevel="0" max="9" min="9" style="0" width="17.62"/>
    <col collapsed="false" customWidth="true" hidden="true" outlineLevel="0" max="10" min="10" style="0" width="6.12"/>
    <col collapsed="false" customWidth="true" hidden="false" outlineLevel="0" max="11" min="11" style="0" width="6.12"/>
    <col collapsed="false" customWidth="true" hidden="false" outlineLevel="0" max="12" min="12" style="0" width="17.87"/>
    <col collapsed="false" customWidth="true" hidden="false" outlineLevel="0" max="13" min="13" style="0" width="18.87"/>
    <col collapsed="false" customWidth="true" hidden="true" outlineLevel="0" max="14" min="14" style="0" width="0.12"/>
  </cols>
  <sheetData>
    <row r="1" customFormat="false" ht="24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 t="s">
        <v>2</v>
      </c>
    </row>
    <row r="3" customFormat="false" ht="24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/>
      <c r="M3" s="6" t="s">
        <v>9</v>
      </c>
      <c r="N3" s="7"/>
    </row>
    <row r="4" customFormat="false" ht="36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 t="n">
        <v>660000</v>
      </c>
      <c r="G4" s="9"/>
      <c r="H4" s="9" t="n">
        <v>10277704.96</v>
      </c>
      <c r="I4" s="9"/>
      <c r="J4" s="9" t="n">
        <v>89752870.26</v>
      </c>
      <c r="K4" s="9"/>
      <c r="L4" s="9"/>
      <c r="M4" s="10" t="s">
        <v>53</v>
      </c>
      <c r="N4" s="7"/>
    </row>
    <row r="5" customFormat="false" ht="24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9" t="n">
        <v>6000000</v>
      </c>
      <c r="G5" s="9"/>
      <c r="H5" s="9" t="n">
        <v>19500000</v>
      </c>
      <c r="I5" s="9"/>
      <c r="J5" s="9" t="n">
        <v>38686627.7</v>
      </c>
      <c r="K5" s="9"/>
      <c r="L5" s="9"/>
      <c r="M5" s="10" t="s">
        <v>54</v>
      </c>
      <c r="N5" s="7"/>
    </row>
    <row r="6" customFormat="false" ht="24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11" t="n">
        <v>660295.24</v>
      </c>
      <c r="G6" s="11"/>
      <c r="H6" s="9" t="n">
        <v>988045.24</v>
      </c>
      <c r="I6" s="9"/>
      <c r="J6" s="9" t="n">
        <v>8401857.09</v>
      </c>
      <c r="K6" s="9"/>
      <c r="L6" s="9"/>
      <c r="M6" s="10" t="s">
        <v>55</v>
      </c>
      <c r="N6" s="7"/>
    </row>
    <row r="7" customFormat="false" ht="24" hidden="false" customHeight="true" outlineLevel="0" collapsed="false">
      <c r="A7" s="6"/>
      <c r="B7" s="6"/>
      <c r="C7" s="8" t="s">
        <v>15</v>
      </c>
      <c r="D7" s="34" t="n">
        <f aca="false">SUM(D4:E6)</f>
        <v>106075604.85</v>
      </c>
      <c r="E7" s="34"/>
      <c r="F7" s="9" t="n">
        <v>7320295.24</v>
      </c>
      <c r="G7" s="9"/>
      <c r="H7" s="9" t="n">
        <v>30765750.2</v>
      </c>
      <c r="I7" s="9"/>
      <c r="J7" s="9" t="n">
        <v>136841355.05</v>
      </c>
      <c r="K7" s="9"/>
      <c r="L7" s="9"/>
      <c r="M7" s="33"/>
      <c r="N7" s="35"/>
    </row>
    <row r="8" customFormat="false" ht="24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14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8</v>
      </c>
      <c r="L8" s="6" t="s">
        <v>19</v>
      </c>
      <c r="M8" s="18"/>
    </row>
    <row r="9" customFormat="false" ht="24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21"/>
      <c r="G9" s="22"/>
      <c r="H9" s="21" t="n">
        <v>1028</v>
      </c>
      <c r="I9" s="22" t="n">
        <v>293400</v>
      </c>
      <c r="J9" s="21"/>
      <c r="K9" s="21" t="s">
        <v>23</v>
      </c>
      <c r="L9" s="22" t="n">
        <f aca="false">SUM(E9,I9)</f>
        <v>1018208</v>
      </c>
      <c r="M9" s="23"/>
    </row>
    <row r="10" customFormat="false" ht="24" hidden="false" customHeight="tru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21" t="n">
        <v>30</v>
      </c>
      <c r="G10" s="22" t="n">
        <v>100000</v>
      </c>
      <c r="H10" s="21" t="n">
        <v>74</v>
      </c>
      <c r="I10" s="25" t="n">
        <v>242500</v>
      </c>
      <c r="J10" s="21"/>
      <c r="K10" s="21" t="n">
        <v>948</v>
      </c>
      <c r="L10" s="20" t="n">
        <f aca="false">SUM(E10,I10)</f>
        <v>2528257.4</v>
      </c>
      <c r="M10" s="26"/>
    </row>
    <row r="11" customFormat="false" ht="24" hidden="false" customHeight="tru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21"/>
      <c r="G11" s="22"/>
      <c r="H11" s="21"/>
      <c r="I11" s="20"/>
      <c r="J11" s="21"/>
      <c r="K11" s="21" t="n">
        <v>4246</v>
      </c>
      <c r="L11" s="20" t="n">
        <v>4967100</v>
      </c>
      <c r="M11" s="23"/>
    </row>
    <row r="12" customFormat="false" ht="24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21"/>
      <c r="G12" s="22"/>
      <c r="H12" s="21"/>
      <c r="I12" s="20"/>
      <c r="J12" s="21"/>
      <c r="K12" s="21" t="n">
        <v>1604</v>
      </c>
      <c r="L12" s="20" t="n">
        <v>501500</v>
      </c>
      <c r="M12" s="23"/>
    </row>
    <row r="13" customFormat="false" ht="24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21"/>
      <c r="G13" s="22"/>
      <c r="H13" s="21"/>
      <c r="I13" s="20"/>
      <c r="J13" s="21"/>
      <c r="K13" s="21" t="n">
        <v>348</v>
      </c>
      <c r="L13" s="20" t="n">
        <v>1422390</v>
      </c>
      <c r="M13" s="23"/>
    </row>
    <row r="14" customFormat="false" ht="24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21"/>
      <c r="G14" s="22"/>
      <c r="H14" s="21"/>
      <c r="I14" s="20"/>
      <c r="J14" s="21"/>
      <c r="K14" s="21" t="n">
        <v>76</v>
      </c>
      <c r="L14" s="20" t="n">
        <v>98001.24</v>
      </c>
      <c r="M14" s="23"/>
    </row>
    <row r="15" customFormat="false" ht="24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21"/>
      <c r="G15" s="22"/>
      <c r="H15" s="21"/>
      <c r="I15" s="20"/>
      <c r="J15" s="21"/>
      <c r="K15" s="21" t="n">
        <v>609</v>
      </c>
      <c r="L15" s="20" t="n">
        <v>244700</v>
      </c>
      <c r="M15" s="23"/>
    </row>
    <row r="16" customFormat="false" ht="24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21"/>
      <c r="G16" s="22"/>
      <c r="H16" s="21"/>
      <c r="I16" s="20" t="n">
        <v>5000</v>
      </c>
      <c r="J16" s="21"/>
      <c r="K16" s="21" t="n">
        <v>51</v>
      </c>
      <c r="L16" s="20" t="n">
        <v>30000</v>
      </c>
      <c r="M16" s="23"/>
    </row>
    <row r="17" customFormat="false" ht="24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21"/>
      <c r="G17" s="22"/>
      <c r="H17" s="21"/>
      <c r="I17" s="20"/>
      <c r="J17" s="21"/>
      <c r="K17" s="21"/>
      <c r="L17" s="20" t="n">
        <v>270800</v>
      </c>
      <c r="M17" s="23"/>
    </row>
    <row r="18" customFormat="false" ht="24" hidden="false" customHeight="true" outlineLevel="0" collapsed="false">
      <c r="A18" s="13"/>
      <c r="B18" s="6"/>
      <c r="C18" s="8" t="s">
        <v>33</v>
      </c>
      <c r="D18" s="19" t="n">
        <v>100</v>
      </c>
      <c r="E18" s="20" t="n">
        <v>20000</v>
      </c>
      <c r="F18" s="21"/>
      <c r="G18" s="22"/>
      <c r="H18" s="21"/>
      <c r="I18" s="20"/>
      <c r="J18" s="21"/>
      <c r="K18" s="21" t="n">
        <v>100</v>
      </c>
      <c r="L18" s="20" t="n">
        <v>20000</v>
      </c>
      <c r="M18" s="23"/>
    </row>
    <row r="19" customFormat="false" ht="36" hidden="false" customHeight="false" outlineLevel="0" collapsed="false">
      <c r="A19" s="13"/>
      <c r="B19" s="6"/>
      <c r="C19" s="8" t="s">
        <v>34</v>
      </c>
      <c r="D19" s="19"/>
      <c r="E19" s="20" t="n">
        <v>6067500</v>
      </c>
      <c r="F19" s="21"/>
      <c r="G19" s="22" t="n">
        <v>365000</v>
      </c>
      <c r="H19" s="21"/>
      <c r="I19" s="25" t="n">
        <v>905000</v>
      </c>
      <c r="J19" s="21"/>
      <c r="K19" s="21"/>
      <c r="L19" s="20" t="n">
        <f aca="false">SUM(E19,I19)</f>
        <v>6972500</v>
      </c>
      <c r="M19" s="10" t="s">
        <v>56</v>
      </c>
    </row>
    <row r="20" customFormat="false" ht="36" hidden="false" customHeight="false" outlineLevel="0" collapsed="false">
      <c r="A20" s="13"/>
      <c r="B20" s="6"/>
      <c r="C20" s="8" t="s">
        <v>36</v>
      </c>
      <c r="D20" s="27"/>
      <c r="E20" s="20" t="n">
        <v>8409171</v>
      </c>
      <c r="F20" s="27"/>
      <c r="G20" s="20" t="n">
        <v>1100000</v>
      </c>
      <c r="H20" s="27"/>
      <c r="I20" s="20" t="n">
        <v>4176273</v>
      </c>
      <c r="J20" s="27"/>
      <c r="K20" s="27"/>
      <c r="L20" s="20" t="n">
        <f aca="false">SUM(E20,I20)</f>
        <v>12585444</v>
      </c>
      <c r="M20" s="28" t="s">
        <v>57</v>
      </c>
    </row>
    <row r="21" customFormat="false" ht="24" hidden="false" customHeight="true" outlineLevel="0" collapsed="false">
      <c r="A21" s="13"/>
      <c r="B21" s="6"/>
      <c r="C21" s="8" t="s">
        <v>38</v>
      </c>
      <c r="D21" s="27"/>
      <c r="E21" s="20" t="n">
        <v>1623.4</v>
      </c>
      <c r="F21" s="27"/>
      <c r="G21" s="20" t="n">
        <v>215</v>
      </c>
      <c r="H21" s="27"/>
      <c r="I21" s="20" t="n">
        <v>689.2</v>
      </c>
      <c r="J21" s="27"/>
      <c r="K21" s="27"/>
      <c r="L21" s="20" t="n">
        <f aca="false">SUM(E21,I21)</f>
        <v>2312.6</v>
      </c>
      <c r="M21" s="28"/>
    </row>
    <row r="22" customFormat="false" ht="24" hidden="false" customHeight="true" outlineLevel="0" collapsed="false">
      <c r="A22" s="13"/>
      <c r="B22" s="6"/>
      <c r="C22" s="8" t="s">
        <v>39</v>
      </c>
      <c r="D22" s="27"/>
      <c r="E22" s="20" t="n">
        <f aca="false">SUM(E9:E21)</f>
        <v>25038351.04</v>
      </c>
      <c r="F22" s="27"/>
      <c r="G22" s="20" t="n">
        <f aca="false">SUM(G10:G21)</f>
        <v>1565215</v>
      </c>
      <c r="H22" s="27"/>
      <c r="I22" s="36" t="n">
        <f aca="false">SUM(I9:I21)</f>
        <v>5622862.2</v>
      </c>
      <c r="J22" s="27"/>
      <c r="K22" s="27"/>
      <c r="L22" s="20" t="n">
        <f aca="false">SUM(E22,I22)</f>
        <v>30661213.24</v>
      </c>
      <c r="M22" s="28"/>
    </row>
    <row r="23" customFormat="false" ht="60" hidden="false" customHeight="true" outlineLevel="0" collapsed="false">
      <c r="A23" s="13"/>
      <c r="B23" s="29" t="s">
        <v>40</v>
      </c>
      <c r="C23" s="29"/>
      <c r="D23" s="27"/>
      <c r="E23" s="20" t="n">
        <v>9903954</v>
      </c>
      <c r="F23" s="27"/>
      <c r="G23" s="20" t="n">
        <v>6047500</v>
      </c>
      <c r="H23" s="27"/>
      <c r="I23" s="20" t="n">
        <v>18954480</v>
      </c>
      <c r="J23" s="27"/>
      <c r="K23" s="27"/>
      <c r="L23" s="20" t="n">
        <f aca="false">SUM(E23,I23)</f>
        <v>28858434</v>
      </c>
      <c r="M23" s="28" t="s">
        <v>58</v>
      </c>
    </row>
    <row r="24" customFormat="false" ht="24" hidden="false" customHeight="true" outlineLevel="0" collapsed="false">
      <c r="A24" s="13"/>
      <c r="B24" s="8" t="s">
        <v>42</v>
      </c>
      <c r="C24" s="8"/>
      <c r="D24" s="27"/>
      <c r="E24" s="20" t="n">
        <f aca="false">SUM(E22:E23)</f>
        <v>34942305.04</v>
      </c>
      <c r="F24" s="27"/>
      <c r="G24" s="20" t="n">
        <f aca="false">SUM(G22:G23)</f>
        <v>7612715</v>
      </c>
      <c r="H24" s="27"/>
      <c r="I24" s="20" t="n">
        <f aca="false">SUM(I22:I23)</f>
        <v>24577342.2</v>
      </c>
      <c r="J24" s="27"/>
      <c r="K24" s="27"/>
      <c r="L24" s="20" t="n">
        <f aca="false">SUM(E24,I24)</f>
        <v>59519647.24</v>
      </c>
      <c r="M24" s="30"/>
    </row>
    <row r="25" customFormat="false" ht="24" hidden="false" customHeight="true" outlineLevel="0" collapsed="false">
      <c r="A25" s="6" t="s">
        <v>43</v>
      </c>
      <c r="B25" s="6"/>
      <c r="C25" s="6" t="s">
        <v>4</v>
      </c>
      <c r="D25" s="6" t="s">
        <v>5</v>
      </c>
      <c r="E25" s="6"/>
      <c r="F25" s="6"/>
      <c r="G25" s="6"/>
      <c r="H25" s="6" t="s">
        <v>6</v>
      </c>
      <c r="I25" s="6"/>
      <c r="J25" s="6"/>
      <c r="K25" s="6"/>
      <c r="L25" s="6"/>
      <c r="M25" s="6" t="s">
        <v>9</v>
      </c>
    </row>
    <row r="26" customFormat="false" ht="24" hidden="false" customHeight="true" outlineLevel="0" collapsed="false">
      <c r="A26" s="6"/>
      <c r="B26" s="6"/>
      <c r="C26" s="31" t="s">
        <v>10</v>
      </c>
      <c r="D26" s="20" t="n">
        <v>54436814.26</v>
      </c>
      <c r="E26" s="20"/>
      <c r="F26" s="20"/>
      <c r="G26" s="20"/>
      <c r="H26" s="32" t="n">
        <v>59091657.02</v>
      </c>
      <c r="I26" s="32"/>
      <c r="J26" s="32"/>
      <c r="K26" s="32"/>
      <c r="L26" s="32"/>
      <c r="M26" s="27"/>
      <c r="N26" s="7"/>
    </row>
    <row r="27" customFormat="false" ht="24" hidden="false" customHeight="true" outlineLevel="0" collapsed="false">
      <c r="A27" s="6"/>
      <c r="B27" s="6"/>
      <c r="C27" s="31" t="s">
        <v>12</v>
      </c>
      <c r="D27" s="20" t="n">
        <v>9282673.7</v>
      </c>
      <c r="E27" s="20"/>
      <c r="F27" s="20"/>
      <c r="G27" s="20"/>
      <c r="H27" s="27" t="n">
        <v>9828193.7</v>
      </c>
      <c r="I27" s="27"/>
      <c r="J27" s="27"/>
      <c r="K27" s="27"/>
      <c r="L27" s="27"/>
      <c r="M27" s="27"/>
    </row>
    <row r="28" customFormat="false" ht="24" hidden="false" customHeight="true" outlineLevel="0" collapsed="false">
      <c r="A28" s="6"/>
      <c r="B28" s="6"/>
      <c r="C28" s="31" t="s">
        <v>14</v>
      </c>
      <c r="D28" s="20" t="n">
        <v>7413811.85</v>
      </c>
      <c r="E28" s="20"/>
      <c r="F28" s="20"/>
      <c r="G28" s="20"/>
      <c r="H28" s="27" t="n">
        <v>8401857.09</v>
      </c>
      <c r="I28" s="27"/>
      <c r="J28" s="27"/>
      <c r="K28" s="27"/>
      <c r="L28" s="27"/>
      <c r="M28" s="27"/>
    </row>
    <row r="29" customFormat="false" ht="24" hidden="false" customHeight="true" outlineLevel="0" collapsed="false">
      <c r="A29" s="6"/>
      <c r="B29" s="6"/>
      <c r="C29" s="31" t="s">
        <v>44</v>
      </c>
      <c r="D29" s="20" t="n">
        <v>71133299.81</v>
      </c>
      <c r="E29" s="20"/>
      <c r="F29" s="20"/>
      <c r="G29" s="20"/>
      <c r="H29" s="27" t="n">
        <f aca="false">SUM(H26:L28)</f>
        <v>77321707.81</v>
      </c>
      <c r="I29" s="27"/>
      <c r="J29" s="27"/>
      <c r="K29" s="27"/>
      <c r="L29" s="27"/>
      <c r="M29" s="27"/>
    </row>
  </sheetData>
  <mergeCells count="38">
    <mergeCell ref="A1:M1"/>
    <mergeCell ref="A2:E2"/>
    <mergeCell ref="A3:B7"/>
    <mergeCell ref="D3:E3"/>
    <mergeCell ref="F3:G3"/>
    <mergeCell ref="H3:I3"/>
    <mergeCell ref="J3:L3"/>
    <mergeCell ref="D4:E4"/>
    <mergeCell ref="F4:G4"/>
    <mergeCell ref="H4:I4"/>
    <mergeCell ref="J4:L4"/>
    <mergeCell ref="D5:E5"/>
    <mergeCell ref="F5:G5"/>
    <mergeCell ref="H5:I5"/>
    <mergeCell ref="J5:L5"/>
    <mergeCell ref="D6:E6"/>
    <mergeCell ref="F6:G6"/>
    <mergeCell ref="H6:I6"/>
    <mergeCell ref="J6:L6"/>
    <mergeCell ref="D7:E7"/>
    <mergeCell ref="F7:G7"/>
    <mergeCell ref="H7:I7"/>
    <mergeCell ref="J7:L7"/>
    <mergeCell ref="A8:A24"/>
    <mergeCell ref="B8:B22"/>
    <mergeCell ref="B23:C23"/>
    <mergeCell ref="B24:C24"/>
    <mergeCell ref="A25:B29"/>
    <mergeCell ref="D25:G25"/>
    <mergeCell ref="H25:L25"/>
    <mergeCell ref="D26:G26"/>
    <mergeCell ref="H26:L26"/>
    <mergeCell ref="D27:G27"/>
    <mergeCell ref="H27:L27"/>
    <mergeCell ref="D28:G28"/>
    <mergeCell ref="H28:L28"/>
    <mergeCell ref="D29:G29"/>
    <mergeCell ref="H29:L29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298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24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500000</v>
      </c>
      <c r="G4" s="9"/>
      <c r="H4" s="9" t="n">
        <v>9282000</v>
      </c>
      <c r="I4" s="9"/>
      <c r="J4" s="9" t="n">
        <f aca="false">H4+D4</f>
        <v>124721321.86</v>
      </c>
      <c r="K4" s="9"/>
      <c r="L4" s="10" t="s">
        <v>299</v>
      </c>
    </row>
    <row r="5" customFormat="false" ht="36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2630000</v>
      </c>
      <c r="G5" s="45"/>
      <c r="H5" s="45" t="n">
        <v>25971380.15</v>
      </c>
      <c r="I5" s="45"/>
      <c r="J5" s="9" t="n">
        <f aca="false">H5+D5</f>
        <v>96145023.85</v>
      </c>
      <c r="K5" s="9"/>
      <c r="L5" s="10" t="s">
        <v>300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 t="n">
        <v>266952.41</v>
      </c>
      <c r="G6" s="9"/>
      <c r="H6" s="9" t="n">
        <v>1360805.49</v>
      </c>
      <c r="I6" s="9"/>
      <c r="J6" s="9" t="n">
        <f aca="false">H6+D6</f>
        <v>15236701.73</v>
      </c>
      <c r="K6" s="9"/>
      <c r="L6" s="38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3396952.41</v>
      </c>
      <c r="G7" s="9"/>
      <c r="H7" s="9" t="n">
        <f aca="false">SUM(H4:H6)</f>
        <v>36614185.64</v>
      </c>
      <c r="I7" s="9"/>
      <c r="J7" s="9" t="n">
        <f aca="false">H7+D7</f>
        <v>236103047.44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/>
      <c r="G9" s="54"/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4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35</v>
      </c>
      <c r="G10" s="41" t="n">
        <v>187000</v>
      </c>
      <c r="H10" s="55" t="n">
        <v>237</v>
      </c>
      <c r="I10" s="41" t="n">
        <v>662500</v>
      </c>
      <c r="J10" s="21" t="n">
        <v>1796</v>
      </c>
      <c r="K10" s="20" t="n">
        <f aca="false">I10+E10</f>
        <v>5238457.4</v>
      </c>
      <c r="L10" s="56" t="s">
        <v>301</v>
      </c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/>
      <c r="G11" s="41"/>
      <c r="H11" s="46"/>
      <c r="I11" s="41"/>
      <c r="J11" s="21" t="n">
        <v>5153</v>
      </c>
      <c r="K11" s="20" t="n">
        <f aca="false">I11+E11</f>
        <v>6092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/>
      <c r="G12" s="41"/>
      <c r="H12" s="46"/>
      <c r="I12" s="41"/>
      <c r="J12" s="21" t="n">
        <v>3386</v>
      </c>
      <c r="K12" s="20" t="n">
        <f aca="false">I12+E12</f>
        <v>9793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 t="n">
        <v>100000</v>
      </c>
      <c r="H13" s="46"/>
      <c r="I13" s="41" t="n">
        <v>300000</v>
      </c>
      <c r="J13" s="21" t="n">
        <v>570</v>
      </c>
      <c r="K13" s="20" t="n">
        <f aca="false">I13+E13</f>
        <v>3132900</v>
      </c>
      <c r="L13" s="52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/>
      <c r="G16" s="41"/>
      <c r="H16" s="46"/>
      <c r="I16" s="41"/>
      <c r="J16" s="21" t="n">
        <v>609</v>
      </c>
      <c r="K16" s="20" t="n">
        <f aca="false">I16+E16</f>
        <v>304700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 t="n">
        <v>50000</v>
      </c>
      <c r="H17" s="46"/>
      <c r="I17" s="41" t="n">
        <v>50000</v>
      </c>
      <c r="J17" s="21" t="s">
        <v>163</v>
      </c>
      <c r="K17" s="20" t="n">
        <f aca="false">I17+E17</f>
        <v>16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/>
      <c r="G19" s="41"/>
      <c r="H19" s="46" t="n">
        <v>55</v>
      </c>
      <c r="I19" s="41" t="n">
        <v>30000</v>
      </c>
      <c r="J19" s="21" t="s">
        <v>293</v>
      </c>
      <c r="K19" s="20" t="n">
        <f aca="false">I19+E19</f>
        <v>110000</v>
      </c>
      <c r="L19" s="10"/>
    </row>
    <row r="20" customFormat="false" ht="14.25" hidden="false" customHeight="false" outlineLevel="0" collapsed="false">
      <c r="A20" s="13"/>
      <c r="B20" s="6"/>
      <c r="C20" s="8" t="s">
        <v>34</v>
      </c>
      <c r="D20" s="19"/>
      <c r="E20" s="20" t="n">
        <v>12596000</v>
      </c>
      <c r="F20" s="46"/>
      <c r="G20" s="41"/>
      <c r="H20" s="46"/>
      <c r="I20" s="41" t="n">
        <v>750000</v>
      </c>
      <c r="J20" s="21"/>
      <c r="K20" s="20" t="n">
        <f aca="false">I20+E20</f>
        <v>13346000</v>
      </c>
      <c r="L20" s="52"/>
    </row>
    <row r="21" customFormat="false" ht="71.25" hidden="false" customHeight="false" outlineLevel="0" collapsed="false">
      <c r="A21" s="13"/>
      <c r="B21" s="6"/>
      <c r="C21" s="8" t="s">
        <v>36</v>
      </c>
      <c r="D21" s="27"/>
      <c r="E21" s="20" t="n">
        <v>31470544</v>
      </c>
      <c r="F21" s="46"/>
      <c r="G21" s="9" t="n">
        <v>600000</v>
      </c>
      <c r="H21" s="46"/>
      <c r="I21" s="9" t="n">
        <v>8712000</v>
      </c>
      <c r="J21" s="27"/>
      <c r="K21" s="20" t="n">
        <f aca="false">I21+E21</f>
        <v>40182544</v>
      </c>
      <c r="L21" s="64" t="s">
        <v>302</v>
      </c>
    </row>
    <row r="22" customFormat="false" ht="14.25" hidden="false" customHeight="fals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14.25" hidden="false" customHeight="false" outlineLevel="0" collapsed="false">
      <c r="A23" s="13"/>
      <c r="B23" s="6"/>
      <c r="C23" s="8" t="s">
        <v>38</v>
      </c>
      <c r="D23" s="27"/>
      <c r="E23" s="20" t="n">
        <v>4796.92</v>
      </c>
      <c r="F23" s="46"/>
      <c r="G23" s="9" t="n">
        <v>231.4</v>
      </c>
      <c r="H23" s="46"/>
      <c r="I23" s="9" t="n">
        <v>1156.9</v>
      </c>
      <c r="J23" s="27"/>
      <c r="K23" s="20" t="n">
        <f aca="false">I23+E23</f>
        <v>5953.82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60" t="s">
        <v>260</v>
      </c>
      <c r="E24" s="63" t="n">
        <f aca="false">SUM(E9:E23)</f>
        <v>61104321.56</v>
      </c>
      <c r="F24" s="46"/>
      <c r="G24" s="63" t="n">
        <f aca="false">SUM(G9:G23)</f>
        <v>937231.4</v>
      </c>
      <c r="H24" s="46" t="s">
        <v>303</v>
      </c>
      <c r="I24" s="63" t="n">
        <f aca="false">SUM(I9:I23)</f>
        <v>10893056.9</v>
      </c>
      <c r="J24" s="47" t="s">
        <v>296</v>
      </c>
      <c r="K24" s="20" t="n">
        <f aca="false">I24+E24</f>
        <v>71997378.46</v>
      </c>
      <c r="L24" s="28"/>
    </row>
    <row r="25" customFormat="false" ht="399" hidden="false" customHeight="true" outlineLevel="0" collapsed="false">
      <c r="A25" s="13"/>
      <c r="B25" s="17" t="s">
        <v>249</v>
      </c>
      <c r="C25" s="17"/>
      <c r="D25" s="27"/>
      <c r="E25" s="20" t="n">
        <v>57268397</v>
      </c>
      <c r="F25" s="46"/>
      <c r="G25" s="9" t="n">
        <v>7290000</v>
      </c>
      <c r="H25" s="46"/>
      <c r="I25" s="9" t="n">
        <v>21073100</v>
      </c>
      <c r="J25" s="27"/>
      <c r="K25" s="20" t="n">
        <f aca="false">I25+E25</f>
        <v>78341497</v>
      </c>
      <c r="L25" s="64" t="s">
        <v>304</v>
      </c>
    </row>
    <row r="26" customFormat="false" ht="23.25" hidden="false" customHeight="true" outlineLevel="0" collapsed="false">
      <c r="A26" s="13"/>
      <c r="B26" s="61" t="s">
        <v>251</v>
      </c>
      <c r="C26" s="61"/>
      <c r="D26" s="27"/>
      <c r="E26" s="20" t="n">
        <v>60731</v>
      </c>
      <c r="F26" s="46"/>
      <c r="G26" s="9"/>
      <c r="H26" s="46"/>
      <c r="I26" s="9"/>
      <c r="J26" s="27"/>
      <c r="K26" s="9" t="n">
        <f aca="false">I26+E26</f>
        <v>60731</v>
      </c>
      <c r="L26" s="28"/>
    </row>
    <row r="27" customFormat="false" ht="14.25" hidden="false" customHeight="true" outlineLevel="0" collapsed="false">
      <c r="A27" s="13"/>
      <c r="B27" s="6" t="s">
        <v>42</v>
      </c>
      <c r="C27" s="6"/>
      <c r="D27" s="27"/>
      <c r="E27" s="20" t="n">
        <f aca="false">SUM(E24:E26)</f>
        <v>118433449.56</v>
      </c>
      <c r="F27" s="27"/>
      <c r="G27" s="20" t="n">
        <f aca="false">SUM(G24:G26)</f>
        <v>8227231.4</v>
      </c>
      <c r="H27" s="27"/>
      <c r="I27" s="20" t="n">
        <f aca="false">SUM(I24:I26)</f>
        <v>31966156.9</v>
      </c>
      <c r="J27" s="27"/>
      <c r="K27" s="20" t="n">
        <f aca="false">I27+E27</f>
        <v>150399606.46</v>
      </c>
      <c r="L27" s="28"/>
    </row>
    <row r="28" customFormat="false" ht="14.25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62" t="s">
        <v>239</v>
      </c>
      <c r="D29" s="39" t="n">
        <v>55772439.02</v>
      </c>
      <c r="E29" s="39"/>
      <c r="F29" s="39"/>
      <c r="G29" s="39"/>
      <c r="H29" s="39" t="n">
        <f aca="false">J4-K24</f>
        <v>52723943.4</v>
      </c>
      <c r="I29" s="39"/>
      <c r="J29" s="39"/>
      <c r="K29" s="39"/>
      <c r="L29" s="27"/>
    </row>
    <row r="30" customFormat="false" ht="14.25" hidden="false" customHeight="false" outlineLevel="0" collapsed="false">
      <c r="A30" s="6"/>
      <c r="B30" s="6"/>
      <c r="C30" s="62" t="s">
        <v>241</v>
      </c>
      <c r="D30" s="39" t="n">
        <v>6951859.7</v>
      </c>
      <c r="E30" s="39"/>
      <c r="F30" s="39"/>
      <c r="G30" s="39"/>
      <c r="H30" s="39" t="n">
        <f aca="false">J5-K25</f>
        <v>17803526.85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3</v>
      </c>
      <c r="D31" s="39" t="n">
        <v>10687587.17</v>
      </c>
      <c r="E31" s="39"/>
      <c r="F31" s="39"/>
      <c r="G31" s="39"/>
      <c r="H31" s="39" t="n">
        <f aca="false">J6-K26</f>
        <v>15175970.73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13" t="s">
        <v>44</v>
      </c>
      <c r="D32" s="39" t="n">
        <f aca="false">SUM(D29:D31)</f>
        <v>73411885.89</v>
      </c>
      <c r="E32" s="39"/>
      <c r="F32" s="39"/>
      <c r="G32" s="39"/>
      <c r="H32" s="39" t="n">
        <f aca="false">J7-K27</f>
        <v>85703440.98</v>
      </c>
      <c r="I32" s="39"/>
      <c r="J32" s="39"/>
      <c r="K32" s="39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305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24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1250000</v>
      </c>
      <c r="G4" s="9"/>
      <c r="H4" s="9" t="n">
        <v>10532000</v>
      </c>
      <c r="I4" s="9"/>
      <c r="J4" s="9" t="n">
        <f aca="false">H4+D4</f>
        <v>125971321.86</v>
      </c>
      <c r="K4" s="9"/>
      <c r="L4" s="10" t="s">
        <v>306</v>
      </c>
    </row>
    <row r="5" customFormat="false" ht="48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7260000</v>
      </c>
      <c r="G5" s="45"/>
      <c r="H5" s="45" t="n">
        <v>33231380.15</v>
      </c>
      <c r="I5" s="45"/>
      <c r="J5" s="9" t="n">
        <f aca="false">H5+D5</f>
        <v>103405023.85</v>
      </c>
      <c r="K5" s="9"/>
      <c r="L5" s="10" t="s">
        <v>307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 t="n">
        <v>6847.48</v>
      </c>
      <c r="G6" s="9"/>
      <c r="H6" s="9" t="n">
        <v>1367652.97</v>
      </c>
      <c r="I6" s="9"/>
      <c r="J6" s="9" t="n">
        <f aca="false">H6+D6</f>
        <v>15243549.21</v>
      </c>
      <c r="K6" s="9"/>
      <c r="L6" s="38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8516847.48</v>
      </c>
      <c r="G7" s="9"/>
      <c r="H7" s="9" t="n">
        <f aca="false">SUM(H4:H6)</f>
        <v>45131033.12</v>
      </c>
      <c r="I7" s="9"/>
      <c r="J7" s="9" t="n">
        <f aca="false">H7+D7</f>
        <v>244619894.92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/>
      <c r="G9" s="54"/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21</v>
      </c>
      <c r="G10" s="41" t="n">
        <v>48000</v>
      </c>
      <c r="H10" s="55" t="n">
        <v>258</v>
      </c>
      <c r="I10" s="41" t="n">
        <v>710500</v>
      </c>
      <c r="J10" s="21" t="n">
        <v>1817</v>
      </c>
      <c r="K10" s="20" t="n">
        <f aca="false">I10+E10</f>
        <v>52864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/>
      <c r="G11" s="41"/>
      <c r="H11" s="46"/>
      <c r="I11" s="41"/>
      <c r="J11" s="21" t="n">
        <v>5153</v>
      </c>
      <c r="K11" s="20" t="n">
        <f aca="false">I11+E11</f>
        <v>6092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/>
      <c r="G12" s="41"/>
      <c r="H12" s="46"/>
      <c r="I12" s="41"/>
      <c r="J12" s="21" t="n">
        <v>3386</v>
      </c>
      <c r="K12" s="20" t="n">
        <f aca="false">I12+E12</f>
        <v>9793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/>
      <c r="H13" s="46"/>
      <c r="I13" s="41" t="n">
        <v>300000</v>
      </c>
      <c r="J13" s="21" t="n">
        <v>570</v>
      </c>
      <c r="K13" s="20" t="n">
        <f aca="false">I13+E13</f>
        <v>3132900</v>
      </c>
      <c r="L13" s="52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/>
      <c r="G16" s="41"/>
      <c r="H16" s="46"/>
      <c r="I16" s="41"/>
      <c r="J16" s="21" t="n">
        <v>609</v>
      </c>
      <c r="K16" s="20" t="n">
        <f aca="false">I16+E16</f>
        <v>304700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/>
      <c r="H17" s="46"/>
      <c r="I17" s="41" t="n">
        <v>50000</v>
      </c>
      <c r="J17" s="21" t="s">
        <v>163</v>
      </c>
      <c r="K17" s="20" t="n">
        <f aca="false">I17+E17</f>
        <v>16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/>
      <c r="G19" s="41"/>
      <c r="H19" s="46" t="n">
        <v>55</v>
      </c>
      <c r="I19" s="41" t="n">
        <v>30000</v>
      </c>
      <c r="J19" s="21" t="s">
        <v>293</v>
      </c>
      <c r="K19" s="20" t="n">
        <f aca="false">I19+E19</f>
        <v>110000</v>
      </c>
      <c r="L19" s="10"/>
    </row>
    <row r="20" customFormat="false" ht="57" hidden="false" customHeight="false" outlineLevel="0" collapsed="false">
      <c r="A20" s="13"/>
      <c r="B20" s="6"/>
      <c r="C20" s="8" t="s">
        <v>34</v>
      </c>
      <c r="D20" s="19"/>
      <c r="E20" s="20" t="n">
        <v>12596000</v>
      </c>
      <c r="F20" s="46"/>
      <c r="G20" s="41" t="n">
        <v>100000</v>
      </c>
      <c r="H20" s="46"/>
      <c r="I20" s="41" t="n">
        <v>850000</v>
      </c>
      <c r="J20" s="21"/>
      <c r="K20" s="20" t="n">
        <f aca="false">I20+E20</f>
        <v>13446000</v>
      </c>
      <c r="L20" s="52" t="s">
        <v>308</v>
      </c>
    </row>
    <row r="21" customFormat="false" ht="42.75" hidden="false" customHeight="false" outlineLevel="0" collapsed="false">
      <c r="A21" s="13"/>
      <c r="B21" s="6"/>
      <c r="C21" s="8" t="s">
        <v>36</v>
      </c>
      <c r="D21" s="27"/>
      <c r="E21" s="20" t="n">
        <v>31470544</v>
      </c>
      <c r="F21" s="46"/>
      <c r="G21" s="9" t="n">
        <v>1250000</v>
      </c>
      <c r="H21" s="46"/>
      <c r="I21" s="9" t="n">
        <v>9962000</v>
      </c>
      <c r="J21" s="27"/>
      <c r="K21" s="20" t="n">
        <f aca="false">I21+E21</f>
        <v>41432544</v>
      </c>
      <c r="L21" s="64" t="s">
        <v>309</v>
      </c>
    </row>
    <row r="22" customFormat="false" ht="14.25" hidden="false" customHeight="fals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14.25" hidden="false" customHeight="false" outlineLevel="0" collapsed="false">
      <c r="A23" s="13"/>
      <c r="B23" s="6"/>
      <c r="C23" s="8" t="s">
        <v>38</v>
      </c>
      <c r="D23" s="27"/>
      <c r="E23" s="20" t="n">
        <v>4796.92</v>
      </c>
      <c r="F23" s="46"/>
      <c r="G23" s="9" t="n">
        <v>156.5</v>
      </c>
      <c r="H23" s="46"/>
      <c r="I23" s="9" t="n">
        <v>1313.4</v>
      </c>
      <c r="J23" s="27"/>
      <c r="K23" s="20" t="n">
        <f aca="false">I23+E23</f>
        <v>6110.32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60" t="s">
        <v>260</v>
      </c>
      <c r="E24" s="63" t="n">
        <f aca="false">SUM(E9:E23)</f>
        <v>61104321.56</v>
      </c>
      <c r="F24" s="46"/>
      <c r="G24" s="63" t="n">
        <f aca="false">SUM(G9:G23)</f>
        <v>1398156.5</v>
      </c>
      <c r="H24" s="46" t="s">
        <v>310</v>
      </c>
      <c r="I24" s="63" t="n">
        <f aca="false">SUM(I9:I23)</f>
        <v>12291213.4</v>
      </c>
      <c r="J24" s="47" t="s">
        <v>311</v>
      </c>
      <c r="K24" s="20" t="n">
        <f aca="false">I24+E24</f>
        <v>73395534.96</v>
      </c>
      <c r="L24" s="28"/>
    </row>
    <row r="25" customFormat="false" ht="156.75" hidden="false" customHeight="true" outlineLevel="0" collapsed="false">
      <c r="A25" s="13"/>
      <c r="B25" s="17" t="s">
        <v>249</v>
      </c>
      <c r="C25" s="17"/>
      <c r="D25" s="27"/>
      <c r="E25" s="20" t="n">
        <v>57268397</v>
      </c>
      <c r="F25" s="46"/>
      <c r="G25" s="9" t="n">
        <v>6032000</v>
      </c>
      <c r="H25" s="46"/>
      <c r="I25" s="9" t="n">
        <v>27105100</v>
      </c>
      <c r="J25" s="27"/>
      <c r="K25" s="20" t="n">
        <f aca="false">I25+E25</f>
        <v>84373497</v>
      </c>
      <c r="L25" s="64" t="s">
        <v>312</v>
      </c>
    </row>
    <row r="26" customFormat="false" ht="23.25" hidden="false" customHeight="true" outlineLevel="0" collapsed="false">
      <c r="A26" s="13"/>
      <c r="B26" s="61" t="s">
        <v>251</v>
      </c>
      <c r="C26" s="61"/>
      <c r="D26" s="27"/>
      <c r="E26" s="20" t="n">
        <v>60731</v>
      </c>
      <c r="F26" s="46"/>
      <c r="G26" s="9"/>
      <c r="H26" s="46"/>
      <c r="I26" s="9"/>
      <c r="J26" s="27"/>
      <c r="K26" s="9" t="n">
        <f aca="false">I26+E26</f>
        <v>60731</v>
      </c>
      <c r="L26" s="28"/>
    </row>
    <row r="27" customFormat="false" ht="14.25" hidden="false" customHeight="true" outlineLevel="0" collapsed="false">
      <c r="A27" s="13"/>
      <c r="B27" s="6" t="s">
        <v>42</v>
      </c>
      <c r="C27" s="6"/>
      <c r="D27" s="27"/>
      <c r="E27" s="20" t="n">
        <f aca="false">SUM(E24:E26)</f>
        <v>118433449.56</v>
      </c>
      <c r="F27" s="27"/>
      <c r="G27" s="20" t="n">
        <f aca="false">SUM(G24:G26)</f>
        <v>7430156.5</v>
      </c>
      <c r="H27" s="27"/>
      <c r="I27" s="20" t="n">
        <f aca="false">SUM(I24:I26)</f>
        <v>39396313.4</v>
      </c>
      <c r="J27" s="27"/>
      <c r="K27" s="20" t="n">
        <f aca="false">I27+E27</f>
        <v>157829762.96</v>
      </c>
      <c r="L27" s="28"/>
    </row>
    <row r="28" customFormat="false" ht="14.25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62" t="s">
        <v>239</v>
      </c>
      <c r="D29" s="39" t="n">
        <v>55772439.02</v>
      </c>
      <c r="E29" s="39"/>
      <c r="F29" s="39"/>
      <c r="G29" s="39"/>
      <c r="H29" s="39" t="n">
        <f aca="false">J4-K24</f>
        <v>52575786.9</v>
      </c>
      <c r="I29" s="39"/>
      <c r="J29" s="39"/>
      <c r="K29" s="39"/>
      <c r="L29" s="27"/>
    </row>
    <row r="30" customFormat="false" ht="14.25" hidden="false" customHeight="false" outlineLevel="0" collapsed="false">
      <c r="A30" s="6"/>
      <c r="B30" s="6"/>
      <c r="C30" s="62" t="s">
        <v>241</v>
      </c>
      <c r="D30" s="39" t="n">
        <v>6951859.7</v>
      </c>
      <c r="E30" s="39"/>
      <c r="F30" s="39"/>
      <c r="G30" s="39"/>
      <c r="H30" s="39" t="n">
        <f aca="false">J5-K25</f>
        <v>19031526.85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3</v>
      </c>
      <c r="D31" s="39" t="n">
        <v>10687587.17</v>
      </c>
      <c r="E31" s="39"/>
      <c r="F31" s="39"/>
      <c r="G31" s="39"/>
      <c r="H31" s="39" t="n">
        <f aca="false">J6-K26</f>
        <v>15182818.21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13" t="s">
        <v>44</v>
      </c>
      <c r="D32" s="39" t="n">
        <f aca="false">SUM(D29:D31)</f>
        <v>73411885.89</v>
      </c>
      <c r="E32" s="39"/>
      <c r="F32" s="39"/>
      <c r="G32" s="39"/>
      <c r="H32" s="39" t="n">
        <f aca="false">J7-K27</f>
        <v>86790131.96</v>
      </c>
      <c r="I32" s="39"/>
      <c r="J32" s="39"/>
      <c r="K32" s="39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313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24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1020000</v>
      </c>
      <c r="G4" s="9"/>
      <c r="H4" s="9" t="n">
        <v>11552000</v>
      </c>
      <c r="I4" s="9"/>
      <c r="J4" s="9" t="n">
        <f aca="false">H4+D4</f>
        <v>126991321.86</v>
      </c>
      <c r="K4" s="9"/>
      <c r="L4" s="10" t="s">
        <v>314</v>
      </c>
    </row>
    <row r="5" customFormat="false" ht="60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3628000</v>
      </c>
      <c r="G5" s="45"/>
      <c r="H5" s="45" t="n">
        <v>36859380.15</v>
      </c>
      <c r="I5" s="45"/>
      <c r="J5" s="9" t="n">
        <f aca="false">H5+D5</f>
        <v>107033023.85</v>
      </c>
      <c r="K5" s="9"/>
      <c r="L5" s="10" t="s">
        <v>315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/>
      <c r="G6" s="9"/>
      <c r="H6" s="9" t="n">
        <v>1367652.97</v>
      </c>
      <c r="I6" s="9"/>
      <c r="J6" s="9" t="n">
        <f aca="false">H6+D6</f>
        <v>15243549.21</v>
      </c>
      <c r="K6" s="9"/>
      <c r="L6" s="38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4648000</v>
      </c>
      <c r="G7" s="9"/>
      <c r="H7" s="9" t="n">
        <f aca="false">SUM(H4:H6)</f>
        <v>49779033.12</v>
      </c>
      <c r="I7" s="9"/>
      <c r="J7" s="9" t="n">
        <f aca="false">H7+D7</f>
        <v>249267894.92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/>
      <c r="G9" s="54"/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36</v>
      </c>
      <c r="G10" s="41" t="n">
        <v>77500</v>
      </c>
      <c r="H10" s="55" t="n">
        <v>294</v>
      </c>
      <c r="I10" s="41" t="n">
        <v>788000</v>
      </c>
      <c r="J10" s="21" t="n">
        <f aca="false">H10+D10</f>
        <v>1853</v>
      </c>
      <c r="K10" s="20" t="n">
        <f aca="false">I10+E10</f>
        <v>53639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/>
      <c r="G11" s="41"/>
      <c r="H11" s="46"/>
      <c r="I11" s="41"/>
      <c r="J11" s="21" t="n">
        <v>5153</v>
      </c>
      <c r="K11" s="20" t="n">
        <f aca="false">I11+E11</f>
        <v>6092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/>
      <c r="G12" s="41"/>
      <c r="H12" s="46"/>
      <c r="I12" s="41"/>
      <c r="J12" s="21" t="n">
        <v>3386</v>
      </c>
      <c r="K12" s="20" t="n">
        <f aca="false">I12+E12</f>
        <v>9793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/>
      <c r="H13" s="46"/>
      <c r="I13" s="41" t="n">
        <v>300000</v>
      </c>
      <c r="J13" s="21" t="n">
        <v>570</v>
      </c>
      <c r="K13" s="20" t="n">
        <f aca="false">I13+E13</f>
        <v>3132900</v>
      </c>
      <c r="L13" s="52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/>
      <c r="G16" s="41"/>
      <c r="H16" s="46"/>
      <c r="I16" s="41"/>
      <c r="J16" s="21" t="n">
        <v>609</v>
      </c>
      <c r="K16" s="20" t="n">
        <f aca="false">I16+E16</f>
        <v>304700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/>
      <c r="H17" s="46"/>
      <c r="I17" s="41" t="n">
        <v>50000</v>
      </c>
      <c r="J17" s="21" t="s">
        <v>163</v>
      </c>
      <c r="K17" s="20" t="n">
        <f aca="false">I17+E17</f>
        <v>16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/>
      <c r="G19" s="41"/>
      <c r="H19" s="46" t="n">
        <v>55</v>
      </c>
      <c r="I19" s="41" t="n">
        <v>30000</v>
      </c>
      <c r="J19" s="21" t="s">
        <v>293</v>
      </c>
      <c r="K19" s="20" t="n">
        <f aca="false">I19+E19</f>
        <v>110000</v>
      </c>
      <c r="L19" s="10"/>
    </row>
    <row r="20" customFormat="false" ht="14.25" hidden="false" customHeight="false" outlineLevel="0" collapsed="false">
      <c r="A20" s="13"/>
      <c r="B20" s="6"/>
      <c r="C20" s="8" t="s">
        <v>34</v>
      </c>
      <c r="D20" s="19"/>
      <c r="E20" s="20" t="n">
        <v>12596000</v>
      </c>
      <c r="F20" s="46"/>
      <c r="G20" s="41"/>
      <c r="H20" s="46"/>
      <c r="I20" s="41" t="n">
        <v>850000</v>
      </c>
      <c r="J20" s="21"/>
      <c r="K20" s="20" t="n">
        <f aca="false">I20+E20</f>
        <v>13446000</v>
      </c>
      <c r="L20" s="52"/>
    </row>
    <row r="21" customFormat="false" ht="42.75" hidden="false" customHeight="false" outlineLevel="0" collapsed="false">
      <c r="A21" s="13"/>
      <c r="B21" s="6"/>
      <c r="C21" s="8" t="s">
        <v>36</v>
      </c>
      <c r="D21" s="27"/>
      <c r="E21" s="20" t="n">
        <v>31470544</v>
      </c>
      <c r="F21" s="46"/>
      <c r="G21" s="9" t="n">
        <v>500000</v>
      </c>
      <c r="H21" s="46"/>
      <c r="I21" s="9" t="n">
        <v>10462000</v>
      </c>
      <c r="J21" s="27"/>
      <c r="K21" s="20" t="n">
        <f aca="false">I21+E21</f>
        <v>41932544</v>
      </c>
      <c r="L21" s="64" t="s">
        <v>316</v>
      </c>
    </row>
    <row r="22" customFormat="false" ht="14.25" hidden="false" customHeight="false" outlineLevel="0" collapsed="false">
      <c r="A22" s="13"/>
      <c r="B22" s="6"/>
      <c r="C22" s="8" t="s">
        <v>77</v>
      </c>
      <c r="D22" s="27"/>
      <c r="E22" s="20" t="n">
        <v>151961</v>
      </c>
      <c r="F22" s="46"/>
      <c r="G22" s="9"/>
      <c r="H22" s="46"/>
      <c r="I22" s="9"/>
      <c r="J22" s="27"/>
      <c r="K22" s="20" t="n">
        <f aca="false">I22+E22</f>
        <v>151961</v>
      </c>
      <c r="L22" s="28"/>
    </row>
    <row r="23" customFormat="false" ht="14.25" hidden="false" customHeight="false" outlineLevel="0" collapsed="false">
      <c r="A23" s="13"/>
      <c r="B23" s="6"/>
      <c r="C23" s="8" t="s">
        <v>38</v>
      </c>
      <c r="D23" s="27"/>
      <c r="E23" s="20" t="n">
        <v>4796.92</v>
      </c>
      <c r="F23" s="46"/>
      <c r="G23" s="9" t="n">
        <v>53.8</v>
      </c>
      <c r="H23" s="46"/>
      <c r="I23" s="9" t="n">
        <v>1367.2</v>
      </c>
      <c r="J23" s="27"/>
      <c r="K23" s="20" t="n">
        <f aca="false">I23+E23</f>
        <v>6164.12</v>
      </c>
      <c r="L23" s="28"/>
    </row>
    <row r="24" customFormat="false" ht="24" hidden="false" customHeight="false" outlineLevel="0" collapsed="false">
      <c r="A24" s="13"/>
      <c r="B24" s="6"/>
      <c r="C24" s="8" t="s">
        <v>39</v>
      </c>
      <c r="D24" s="60" t="s">
        <v>260</v>
      </c>
      <c r="E24" s="63" t="n">
        <f aca="false">SUM(E9:E23)</f>
        <v>61104321.56</v>
      </c>
      <c r="F24" s="46"/>
      <c r="G24" s="63" t="n">
        <f aca="false">SUM(G9:G23)</f>
        <v>577553.8</v>
      </c>
      <c r="H24" s="46" t="s">
        <v>317</v>
      </c>
      <c r="I24" s="63" t="n">
        <f aca="false">SUM(I9:I23)</f>
        <v>12868767.2</v>
      </c>
      <c r="J24" s="47" t="s">
        <v>318</v>
      </c>
      <c r="K24" s="20" t="n">
        <f aca="false">I24+E24</f>
        <v>73973088.76</v>
      </c>
      <c r="L24" s="28"/>
    </row>
    <row r="25" customFormat="false" ht="342" hidden="false" customHeight="true" outlineLevel="0" collapsed="false">
      <c r="A25" s="13"/>
      <c r="B25" s="17" t="s">
        <v>249</v>
      </c>
      <c r="C25" s="17"/>
      <c r="D25" s="27"/>
      <c r="E25" s="20" t="n">
        <v>57268397</v>
      </c>
      <c r="F25" s="46"/>
      <c r="G25" s="9" t="n">
        <v>1884345</v>
      </c>
      <c r="H25" s="46"/>
      <c r="I25" s="9" t="n">
        <v>28989445</v>
      </c>
      <c r="J25" s="27"/>
      <c r="K25" s="20" t="n">
        <f aca="false">I25+E25</f>
        <v>86257842</v>
      </c>
      <c r="L25" s="64" t="s">
        <v>319</v>
      </c>
    </row>
    <row r="26" customFormat="false" ht="23.25" hidden="false" customHeight="true" outlineLevel="0" collapsed="false">
      <c r="A26" s="13"/>
      <c r="B26" s="61" t="s">
        <v>251</v>
      </c>
      <c r="C26" s="61"/>
      <c r="D26" s="27"/>
      <c r="E26" s="20" t="n">
        <v>60731</v>
      </c>
      <c r="F26" s="46"/>
      <c r="G26" s="9"/>
      <c r="H26" s="46"/>
      <c r="I26" s="9"/>
      <c r="J26" s="27"/>
      <c r="K26" s="9" t="n">
        <f aca="false">I26+E26</f>
        <v>60731</v>
      </c>
      <c r="L26" s="28"/>
    </row>
    <row r="27" customFormat="false" ht="14.25" hidden="false" customHeight="true" outlineLevel="0" collapsed="false">
      <c r="A27" s="13"/>
      <c r="B27" s="6" t="s">
        <v>42</v>
      </c>
      <c r="C27" s="6"/>
      <c r="D27" s="27"/>
      <c r="E27" s="20" t="n">
        <f aca="false">SUM(E24:E26)</f>
        <v>118433449.56</v>
      </c>
      <c r="F27" s="27"/>
      <c r="G27" s="20" t="n">
        <f aca="false">SUM(G24:G26)</f>
        <v>2461898.8</v>
      </c>
      <c r="H27" s="27"/>
      <c r="I27" s="20" t="n">
        <f aca="false">SUM(I24:I26)</f>
        <v>41858212.2</v>
      </c>
      <c r="J27" s="27"/>
      <c r="K27" s="20" t="n">
        <f aca="false">I27+E27</f>
        <v>160291661.76</v>
      </c>
      <c r="L27" s="28"/>
    </row>
    <row r="28" customFormat="false" ht="14.25" hidden="false" customHeight="true" outlineLevel="0" collapsed="false">
      <c r="A28" s="6" t="s">
        <v>43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62" t="s">
        <v>239</v>
      </c>
      <c r="D29" s="39" t="n">
        <v>55772439.02</v>
      </c>
      <c r="E29" s="39"/>
      <c r="F29" s="39"/>
      <c r="G29" s="39"/>
      <c r="H29" s="39" t="n">
        <f aca="false">J4-K24</f>
        <v>53018233.1</v>
      </c>
      <c r="I29" s="39"/>
      <c r="J29" s="39"/>
      <c r="K29" s="39"/>
      <c r="L29" s="27"/>
    </row>
    <row r="30" customFormat="false" ht="14.25" hidden="false" customHeight="false" outlineLevel="0" collapsed="false">
      <c r="A30" s="6"/>
      <c r="B30" s="6"/>
      <c r="C30" s="62" t="s">
        <v>241</v>
      </c>
      <c r="D30" s="39" t="n">
        <v>6951859.7</v>
      </c>
      <c r="E30" s="39"/>
      <c r="F30" s="39"/>
      <c r="G30" s="39"/>
      <c r="H30" s="39" t="n">
        <f aca="false">J5-K25</f>
        <v>20775181.85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3</v>
      </c>
      <c r="D31" s="39" t="n">
        <v>10687587.17</v>
      </c>
      <c r="E31" s="39"/>
      <c r="F31" s="39"/>
      <c r="G31" s="39"/>
      <c r="H31" s="39" t="n">
        <f aca="false">J6-K26</f>
        <v>15182818.21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13" t="s">
        <v>44</v>
      </c>
      <c r="D32" s="39" t="n">
        <f aca="false">SUM(D29:D31)</f>
        <v>73411885.89</v>
      </c>
      <c r="E32" s="39"/>
      <c r="F32" s="39"/>
      <c r="G32" s="39"/>
      <c r="H32" s="39" t="n">
        <f aca="false">J7-K27</f>
        <v>88976233.16</v>
      </c>
      <c r="I32" s="39"/>
      <c r="J32" s="39"/>
      <c r="K32" s="39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320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48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155000</v>
      </c>
      <c r="G4" s="9"/>
      <c r="H4" s="9" t="n">
        <v>11707000</v>
      </c>
      <c r="I4" s="9"/>
      <c r="J4" s="9" t="n">
        <f aca="false">H4+D4</f>
        <v>127146321.86</v>
      </c>
      <c r="K4" s="9"/>
      <c r="L4" s="10" t="s">
        <v>321</v>
      </c>
    </row>
    <row r="5" customFormat="false" ht="24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1260000</v>
      </c>
      <c r="G5" s="45"/>
      <c r="H5" s="45" t="n">
        <v>38119380.15</v>
      </c>
      <c r="I5" s="45"/>
      <c r="J5" s="9" t="n">
        <f aca="false">H5+D5</f>
        <v>108293023.85</v>
      </c>
      <c r="K5" s="9"/>
      <c r="L5" s="10" t="s">
        <v>322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 t="n">
        <v>866062.4</v>
      </c>
      <c r="G6" s="9"/>
      <c r="H6" s="9" t="n">
        <v>2233715.37</v>
      </c>
      <c r="I6" s="9"/>
      <c r="J6" s="9" t="n">
        <f aca="false">H6+D6</f>
        <v>16109611.61</v>
      </c>
      <c r="K6" s="9"/>
      <c r="L6" s="38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2281062.4</v>
      </c>
      <c r="G7" s="9"/>
      <c r="H7" s="9" t="n">
        <f aca="false">SUM(H4:H6)</f>
        <v>52060095.52</v>
      </c>
      <c r="I7" s="9"/>
      <c r="J7" s="9" t="n">
        <f aca="false">H7+D7</f>
        <v>251548957.32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/>
      <c r="G9" s="54"/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4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25</v>
      </c>
      <c r="G10" s="41" t="n">
        <v>64500</v>
      </c>
      <c r="H10" s="55" t="n">
        <v>319</v>
      </c>
      <c r="I10" s="41" t="n">
        <v>852500</v>
      </c>
      <c r="J10" s="21" t="n">
        <f aca="false">H10+D10</f>
        <v>1878</v>
      </c>
      <c r="K10" s="20" t="n">
        <f aca="false">I10+E10</f>
        <v>5428457.4</v>
      </c>
      <c r="L10" s="56" t="s">
        <v>323</v>
      </c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 t="n">
        <v>157</v>
      </c>
      <c r="G11" s="41" t="n">
        <v>314000</v>
      </c>
      <c r="H11" s="46" t="n">
        <v>157</v>
      </c>
      <c r="I11" s="41" t="n">
        <v>314000</v>
      </c>
      <c r="J11" s="21" t="n">
        <v>5153</v>
      </c>
      <c r="K11" s="20" t="n">
        <f aca="false">I11+E11</f>
        <v>6406592</v>
      </c>
      <c r="L11" s="65" t="s">
        <v>324</v>
      </c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/>
      <c r="G12" s="41"/>
      <c r="H12" s="46"/>
      <c r="I12" s="41"/>
      <c r="J12" s="21" t="n">
        <v>3386</v>
      </c>
      <c r="K12" s="20" t="n">
        <f aca="false">I12+E12</f>
        <v>9793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/>
      <c r="H13" s="46"/>
      <c r="I13" s="41" t="n">
        <v>300000</v>
      </c>
      <c r="J13" s="21" t="n">
        <v>570</v>
      </c>
      <c r="K13" s="20" t="n">
        <f aca="false">I13+E13</f>
        <v>3132900</v>
      </c>
      <c r="L13" s="52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/>
      <c r="G16" s="41"/>
      <c r="H16" s="46"/>
      <c r="I16" s="41"/>
      <c r="J16" s="21" t="n">
        <v>609</v>
      </c>
      <c r="K16" s="20" t="n">
        <f aca="false">I16+E16</f>
        <v>304700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/>
      <c r="H17" s="46"/>
      <c r="I17" s="41" t="n">
        <v>50000</v>
      </c>
      <c r="J17" s="21" t="s">
        <v>163</v>
      </c>
      <c r="K17" s="20" t="n">
        <f aca="false">I17+E17</f>
        <v>16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/>
      <c r="G19" s="41"/>
      <c r="H19" s="46" t="n">
        <v>55</v>
      </c>
      <c r="I19" s="41" t="n">
        <v>30000</v>
      </c>
      <c r="J19" s="21" t="s">
        <v>293</v>
      </c>
      <c r="K19" s="20" t="n">
        <f aca="false">I19+E19</f>
        <v>110000</v>
      </c>
      <c r="L19" s="10"/>
    </row>
    <row r="20" customFormat="false" ht="24" hidden="false" customHeight="false" outlineLevel="0" collapsed="false">
      <c r="A20" s="13"/>
      <c r="B20" s="6"/>
      <c r="C20" s="8" t="s">
        <v>325</v>
      </c>
      <c r="D20" s="19"/>
      <c r="E20" s="20"/>
      <c r="F20" s="46" t="n">
        <v>56</v>
      </c>
      <c r="G20" s="41" t="n">
        <v>56000</v>
      </c>
      <c r="H20" s="46" t="n">
        <v>56</v>
      </c>
      <c r="I20" s="41" t="n">
        <v>56000</v>
      </c>
      <c r="J20" s="21"/>
      <c r="K20" s="20"/>
      <c r="L20" s="10" t="s">
        <v>326</v>
      </c>
    </row>
    <row r="21" customFormat="false" ht="28.5" hidden="false" customHeight="false" outlineLevel="0" collapsed="false">
      <c r="A21" s="13"/>
      <c r="B21" s="6"/>
      <c r="C21" s="8" t="s">
        <v>34</v>
      </c>
      <c r="D21" s="19"/>
      <c r="E21" s="20" t="n">
        <v>12596000</v>
      </c>
      <c r="F21" s="46"/>
      <c r="G21" s="41" t="n">
        <v>4500</v>
      </c>
      <c r="H21" s="46"/>
      <c r="I21" s="41" t="n">
        <v>854500</v>
      </c>
      <c r="J21" s="21"/>
      <c r="K21" s="20" t="n">
        <f aca="false">I21+E21</f>
        <v>13450500</v>
      </c>
      <c r="L21" s="52" t="s">
        <v>327</v>
      </c>
    </row>
    <row r="22" customFormat="false" ht="42.75" hidden="false" customHeight="false" outlineLevel="0" collapsed="false">
      <c r="A22" s="13"/>
      <c r="B22" s="6"/>
      <c r="C22" s="8" t="s">
        <v>36</v>
      </c>
      <c r="D22" s="27"/>
      <c r="E22" s="20" t="n">
        <v>31470544</v>
      </c>
      <c r="F22" s="46"/>
      <c r="G22" s="9" t="n">
        <v>35000</v>
      </c>
      <c r="H22" s="46"/>
      <c r="I22" s="9" t="n">
        <v>10497000</v>
      </c>
      <c r="J22" s="27"/>
      <c r="K22" s="20" t="n">
        <f aca="false">I22+E22</f>
        <v>41967544</v>
      </c>
      <c r="L22" s="64" t="s">
        <v>328</v>
      </c>
    </row>
    <row r="23" customFormat="false" ht="14.25" hidden="false" customHeight="false" outlineLevel="0" collapsed="false">
      <c r="A23" s="13"/>
      <c r="B23" s="6"/>
      <c r="C23" s="8" t="s">
        <v>77</v>
      </c>
      <c r="D23" s="27"/>
      <c r="E23" s="20" t="n">
        <v>151961</v>
      </c>
      <c r="F23" s="46"/>
      <c r="G23" s="9"/>
      <c r="H23" s="46"/>
      <c r="I23" s="9"/>
      <c r="J23" s="27"/>
      <c r="K23" s="20" t="n">
        <f aca="false">I23+E23</f>
        <v>151961</v>
      </c>
      <c r="L23" s="28"/>
    </row>
    <row r="24" customFormat="false" ht="14.25" hidden="false" customHeight="false" outlineLevel="0" collapsed="false">
      <c r="A24" s="13"/>
      <c r="B24" s="6"/>
      <c r="C24" s="8" t="s">
        <v>38</v>
      </c>
      <c r="D24" s="27"/>
      <c r="E24" s="20" t="n">
        <v>4796.92</v>
      </c>
      <c r="F24" s="46"/>
      <c r="G24" s="9" t="n">
        <v>180</v>
      </c>
      <c r="H24" s="46"/>
      <c r="I24" s="9" t="n">
        <v>1547.2</v>
      </c>
      <c r="J24" s="27"/>
      <c r="K24" s="20" t="n">
        <f aca="false">I24+E24</f>
        <v>6344.12</v>
      </c>
      <c r="L24" s="28"/>
    </row>
    <row r="25" customFormat="false" ht="24" hidden="false" customHeight="false" outlineLevel="0" collapsed="false">
      <c r="A25" s="13"/>
      <c r="B25" s="6"/>
      <c r="C25" s="8" t="s">
        <v>39</v>
      </c>
      <c r="D25" s="60" t="s">
        <v>260</v>
      </c>
      <c r="E25" s="63" t="n">
        <f aca="false">SUM(E9:E24)</f>
        <v>61104321.56</v>
      </c>
      <c r="F25" s="46"/>
      <c r="G25" s="63" t="n">
        <f aca="false">SUM(G9:G24)</f>
        <v>474180</v>
      </c>
      <c r="H25" s="46" t="s">
        <v>317</v>
      </c>
      <c r="I25" s="63" t="n">
        <f aca="false">SUM(I9:I24)</f>
        <v>13342947.2</v>
      </c>
      <c r="J25" s="47" t="s">
        <v>318</v>
      </c>
      <c r="K25" s="20" t="n">
        <f aca="false">I25+E25</f>
        <v>74447268.76</v>
      </c>
      <c r="L25" s="28"/>
    </row>
    <row r="26" customFormat="false" ht="312" hidden="false" customHeight="true" outlineLevel="0" collapsed="false">
      <c r="A26" s="13"/>
      <c r="B26" s="17" t="s">
        <v>249</v>
      </c>
      <c r="C26" s="17"/>
      <c r="D26" s="27"/>
      <c r="E26" s="20" t="n">
        <v>57268397</v>
      </c>
      <c r="F26" s="46"/>
      <c r="G26" s="9" t="n">
        <v>2671285</v>
      </c>
      <c r="H26" s="46"/>
      <c r="I26" s="9" t="n">
        <v>31660730</v>
      </c>
      <c r="J26" s="27"/>
      <c r="K26" s="20" t="n">
        <f aca="false">I26+E26</f>
        <v>88929127</v>
      </c>
      <c r="L26" s="28" t="s">
        <v>329</v>
      </c>
    </row>
    <row r="27" customFormat="false" ht="23.25" hidden="false" customHeight="true" outlineLevel="0" collapsed="false">
      <c r="A27" s="13"/>
      <c r="B27" s="61" t="s">
        <v>251</v>
      </c>
      <c r="C27" s="61"/>
      <c r="D27" s="27"/>
      <c r="E27" s="20" t="n">
        <v>60731</v>
      </c>
      <c r="F27" s="46"/>
      <c r="G27" s="9"/>
      <c r="H27" s="46"/>
      <c r="I27" s="9"/>
      <c r="J27" s="27"/>
      <c r="K27" s="9" t="n">
        <f aca="false">I27+E27</f>
        <v>60731</v>
      </c>
      <c r="L27" s="28"/>
    </row>
    <row r="28" customFormat="false" ht="14.25" hidden="false" customHeight="true" outlineLevel="0" collapsed="false">
      <c r="A28" s="13"/>
      <c r="B28" s="6" t="s">
        <v>42</v>
      </c>
      <c r="C28" s="6"/>
      <c r="D28" s="27"/>
      <c r="E28" s="20" t="n">
        <f aca="false">SUM(E25:E27)</f>
        <v>118433449.56</v>
      </c>
      <c r="F28" s="27"/>
      <c r="G28" s="20" t="n">
        <f aca="false">SUM(G25:G27)</f>
        <v>3145465</v>
      </c>
      <c r="H28" s="27"/>
      <c r="I28" s="20" t="n">
        <f aca="false">SUM(I25:I27)</f>
        <v>45003677.2</v>
      </c>
      <c r="J28" s="27"/>
      <c r="K28" s="20" t="n">
        <f aca="false">I28+E28</f>
        <v>163437126.76</v>
      </c>
      <c r="L28" s="28"/>
    </row>
    <row r="29" customFormat="false" ht="14.25" hidden="false" customHeight="true" outlineLevel="0" collapsed="false">
      <c r="A29" s="6" t="s">
        <v>43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9</v>
      </c>
    </row>
    <row r="30" customFormat="false" ht="14.25" hidden="false" customHeight="false" outlineLevel="0" collapsed="false">
      <c r="A30" s="6"/>
      <c r="B30" s="6"/>
      <c r="C30" s="62" t="s">
        <v>239</v>
      </c>
      <c r="D30" s="39" t="n">
        <v>55772439.02</v>
      </c>
      <c r="E30" s="39"/>
      <c r="F30" s="39"/>
      <c r="G30" s="39"/>
      <c r="H30" s="39" t="n">
        <f aca="false">J4-K25</f>
        <v>52699053.1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1</v>
      </c>
      <c r="D31" s="39" t="n">
        <v>6951859.7</v>
      </c>
      <c r="E31" s="39"/>
      <c r="F31" s="39"/>
      <c r="G31" s="39"/>
      <c r="H31" s="39" t="n">
        <f aca="false">J5-K26</f>
        <v>19363896.85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62" t="s">
        <v>243</v>
      </c>
      <c r="D32" s="39" t="n">
        <v>10687587.17</v>
      </c>
      <c r="E32" s="39"/>
      <c r="F32" s="39"/>
      <c r="G32" s="39"/>
      <c r="H32" s="39" t="n">
        <f aca="false">J6-K27</f>
        <v>16048880.61</v>
      </c>
      <c r="I32" s="39"/>
      <c r="J32" s="39"/>
      <c r="K32" s="39"/>
      <c r="L32" s="27"/>
    </row>
    <row r="33" customFormat="false" ht="14.25" hidden="false" customHeight="false" outlineLevel="0" collapsed="false">
      <c r="A33" s="6"/>
      <c r="B33" s="6"/>
      <c r="C33" s="13" t="s">
        <v>44</v>
      </c>
      <c r="D33" s="39" t="n">
        <f aca="false">SUM(D30:D32)</f>
        <v>73411885.89</v>
      </c>
      <c r="E33" s="39"/>
      <c r="F33" s="39"/>
      <c r="G33" s="39"/>
      <c r="H33" s="39" t="n">
        <f aca="false">J7-K28</f>
        <v>88111830.56</v>
      </c>
      <c r="I33" s="39"/>
      <c r="J33" s="39"/>
      <c r="K33" s="39"/>
      <c r="L33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330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36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2230000</v>
      </c>
      <c r="G4" s="9"/>
      <c r="H4" s="9" t="n">
        <v>13937000</v>
      </c>
      <c r="I4" s="9"/>
      <c r="J4" s="9" t="n">
        <f aca="false">H4+D4</f>
        <v>129376321.86</v>
      </c>
      <c r="K4" s="9"/>
      <c r="L4" s="10" t="s">
        <v>331</v>
      </c>
    </row>
    <row r="5" customFormat="false" ht="48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6130000</v>
      </c>
      <c r="G5" s="45"/>
      <c r="H5" s="45" t="n">
        <v>44249380.15</v>
      </c>
      <c r="I5" s="45"/>
      <c r="J5" s="9" t="n">
        <f aca="false">H5+D5</f>
        <v>114423023.85</v>
      </c>
      <c r="K5" s="9"/>
      <c r="L5" s="10" t="s">
        <v>332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/>
      <c r="G6" s="9"/>
      <c r="H6" s="9" t="n">
        <v>2233715.37</v>
      </c>
      <c r="I6" s="9"/>
      <c r="J6" s="9" t="n">
        <f aca="false">H6+D6</f>
        <v>16109611.61</v>
      </c>
      <c r="K6" s="9"/>
      <c r="L6" s="38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8360000</v>
      </c>
      <c r="G7" s="9"/>
      <c r="H7" s="9" t="n">
        <f aca="false">SUM(H4:H6)</f>
        <v>60420095.52</v>
      </c>
      <c r="I7" s="9"/>
      <c r="J7" s="9" t="n">
        <f aca="false">H7+D7</f>
        <v>259908957.32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/>
      <c r="G9" s="54"/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4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25</v>
      </c>
      <c r="G10" s="41" t="n">
        <v>206500</v>
      </c>
      <c r="H10" s="55" t="n">
        <v>344</v>
      </c>
      <c r="I10" s="41" t="n">
        <v>1059000</v>
      </c>
      <c r="J10" s="21" t="n">
        <f aca="false">H10+D10</f>
        <v>1903</v>
      </c>
      <c r="K10" s="20" t="n">
        <f aca="false">I10+E10</f>
        <v>5634957.4</v>
      </c>
      <c r="L10" s="56" t="s">
        <v>333</v>
      </c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/>
      <c r="G11" s="41"/>
      <c r="H11" s="46" t="n">
        <v>157</v>
      </c>
      <c r="I11" s="41" t="n">
        <v>314000</v>
      </c>
      <c r="J11" s="21" t="n">
        <v>5153</v>
      </c>
      <c r="K11" s="20" t="n">
        <f aca="false">I11+E11</f>
        <v>6406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/>
      <c r="G12" s="41"/>
      <c r="H12" s="46"/>
      <c r="I12" s="41"/>
      <c r="J12" s="21" t="n">
        <v>3386</v>
      </c>
      <c r="K12" s="20" t="n">
        <f aca="false">I12+E12</f>
        <v>9793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/>
      <c r="H13" s="46"/>
      <c r="I13" s="41" t="n">
        <v>300000</v>
      </c>
      <c r="J13" s="21" t="n">
        <v>570</v>
      </c>
      <c r="K13" s="20" t="n">
        <f aca="false">I13+E13</f>
        <v>3132900</v>
      </c>
      <c r="L13" s="52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 t="n">
        <v>73</v>
      </c>
      <c r="G16" s="41" t="n">
        <v>9375</v>
      </c>
      <c r="H16" s="46" t="n">
        <v>73</v>
      </c>
      <c r="I16" s="41" t="n">
        <v>9375</v>
      </c>
      <c r="J16" s="21" t="n">
        <v>682</v>
      </c>
      <c r="K16" s="20" t="n">
        <f aca="false">I16+E16</f>
        <v>314075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/>
      <c r="H17" s="46"/>
      <c r="I17" s="41" t="n">
        <v>50000</v>
      </c>
      <c r="J17" s="21" t="s">
        <v>163</v>
      </c>
      <c r="K17" s="20" t="n">
        <f aca="false">I17+E17</f>
        <v>16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/>
      <c r="G19" s="41"/>
      <c r="H19" s="46" t="n">
        <v>55</v>
      </c>
      <c r="I19" s="41" t="n">
        <v>30000</v>
      </c>
      <c r="J19" s="21" t="s">
        <v>293</v>
      </c>
      <c r="K19" s="20" t="n">
        <f aca="false">I19+E19</f>
        <v>110000</v>
      </c>
      <c r="L19" s="10"/>
    </row>
    <row r="20" customFormat="false" ht="14.25" hidden="false" customHeight="false" outlineLevel="0" collapsed="false">
      <c r="A20" s="13"/>
      <c r="B20" s="6"/>
      <c r="C20" s="8" t="s">
        <v>325</v>
      </c>
      <c r="D20" s="19"/>
      <c r="E20" s="20"/>
      <c r="F20" s="46"/>
      <c r="G20" s="41"/>
      <c r="H20" s="46" t="n">
        <v>56</v>
      </c>
      <c r="I20" s="41" t="n">
        <v>56000</v>
      </c>
      <c r="J20" s="21"/>
      <c r="K20" s="20"/>
      <c r="L20" s="10"/>
    </row>
    <row r="21" customFormat="false" ht="84" hidden="false" customHeight="false" outlineLevel="0" collapsed="false">
      <c r="A21" s="13"/>
      <c r="B21" s="6"/>
      <c r="C21" s="8" t="s">
        <v>34</v>
      </c>
      <c r="D21" s="19"/>
      <c r="E21" s="20" t="n">
        <v>12596000</v>
      </c>
      <c r="F21" s="46"/>
      <c r="G21" s="41" t="n">
        <v>260000</v>
      </c>
      <c r="H21" s="46"/>
      <c r="I21" s="41" t="n">
        <v>1114500</v>
      </c>
      <c r="J21" s="21"/>
      <c r="K21" s="20" t="n">
        <f aca="false">I21+E21</f>
        <v>13710500</v>
      </c>
      <c r="L21" s="10" t="s">
        <v>334</v>
      </c>
    </row>
    <row r="22" customFormat="false" ht="48" hidden="false" customHeight="false" outlineLevel="0" collapsed="false">
      <c r="A22" s="13"/>
      <c r="B22" s="6"/>
      <c r="C22" s="8" t="s">
        <v>36</v>
      </c>
      <c r="D22" s="27"/>
      <c r="E22" s="20" t="n">
        <v>31470544</v>
      </c>
      <c r="F22" s="46"/>
      <c r="G22" s="9" t="n">
        <v>1120000</v>
      </c>
      <c r="H22" s="46"/>
      <c r="I22" s="9" t="n">
        <v>11617000</v>
      </c>
      <c r="J22" s="27"/>
      <c r="K22" s="20" t="n">
        <f aca="false">I22+E22</f>
        <v>43087544</v>
      </c>
      <c r="L22" s="28" t="s">
        <v>335</v>
      </c>
    </row>
    <row r="23" customFormat="false" ht="14.25" hidden="false" customHeight="false" outlineLevel="0" collapsed="false">
      <c r="A23" s="13"/>
      <c r="B23" s="6"/>
      <c r="C23" s="8" t="s">
        <v>77</v>
      </c>
      <c r="D23" s="27"/>
      <c r="E23" s="20" t="n">
        <v>151961</v>
      </c>
      <c r="F23" s="46"/>
      <c r="G23" s="9"/>
      <c r="H23" s="46"/>
      <c r="I23" s="9"/>
      <c r="J23" s="27"/>
      <c r="K23" s="20" t="n">
        <f aca="false">I23+E23</f>
        <v>151961</v>
      </c>
      <c r="L23" s="28"/>
    </row>
    <row r="24" customFormat="false" ht="14.25" hidden="false" customHeight="false" outlineLevel="0" collapsed="false">
      <c r="A24" s="13"/>
      <c r="B24" s="6"/>
      <c r="C24" s="8" t="s">
        <v>38</v>
      </c>
      <c r="D24" s="27"/>
      <c r="E24" s="20" t="n">
        <v>4796.92</v>
      </c>
      <c r="F24" s="46"/>
      <c r="G24" s="9" t="n">
        <v>87.2</v>
      </c>
      <c r="H24" s="46"/>
      <c r="I24" s="9" t="n">
        <v>1634.4</v>
      </c>
      <c r="J24" s="27"/>
      <c r="K24" s="20" t="n">
        <f aca="false">I24+E24</f>
        <v>6431.32</v>
      </c>
      <c r="L24" s="28"/>
    </row>
    <row r="25" customFormat="false" ht="24" hidden="false" customHeight="false" outlineLevel="0" collapsed="false">
      <c r="A25" s="13"/>
      <c r="B25" s="6"/>
      <c r="C25" s="8" t="s">
        <v>39</v>
      </c>
      <c r="D25" s="60" t="s">
        <v>260</v>
      </c>
      <c r="E25" s="63" t="n">
        <f aca="false">SUM(E9:E24)</f>
        <v>61104321.56</v>
      </c>
      <c r="F25" s="46" t="n">
        <v>98</v>
      </c>
      <c r="G25" s="63" t="n">
        <f aca="false">SUM(G9:G24)</f>
        <v>1595962.2</v>
      </c>
      <c r="H25" s="46" t="s">
        <v>336</v>
      </c>
      <c r="I25" s="63" t="n">
        <f aca="false">SUM(I9:I24)</f>
        <v>14938909.4</v>
      </c>
      <c r="J25" s="47" t="s">
        <v>337</v>
      </c>
      <c r="K25" s="20" t="n">
        <f aca="false">I25+E25</f>
        <v>76043230.96</v>
      </c>
      <c r="L25" s="28"/>
    </row>
    <row r="26" customFormat="false" ht="156" hidden="false" customHeight="true" outlineLevel="0" collapsed="false">
      <c r="A26" s="13"/>
      <c r="B26" s="17" t="s">
        <v>249</v>
      </c>
      <c r="C26" s="17"/>
      <c r="D26" s="27"/>
      <c r="E26" s="20" t="n">
        <v>57268397</v>
      </c>
      <c r="F26" s="46"/>
      <c r="G26" s="9" t="n">
        <v>1309000</v>
      </c>
      <c r="H26" s="46"/>
      <c r="I26" s="9" t="n">
        <v>32969730</v>
      </c>
      <c r="J26" s="27"/>
      <c r="K26" s="20" t="n">
        <f aca="false">I26+E26</f>
        <v>90238127</v>
      </c>
      <c r="L26" s="28" t="s">
        <v>338</v>
      </c>
    </row>
    <row r="27" customFormat="false" ht="23.25" hidden="false" customHeight="true" outlineLevel="0" collapsed="false">
      <c r="A27" s="13"/>
      <c r="B27" s="61" t="s">
        <v>251</v>
      </c>
      <c r="C27" s="61"/>
      <c r="D27" s="27"/>
      <c r="E27" s="20" t="n">
        <v>60731</v>
      </c>
      <c r="F27" s="46"/>
      <c r="G27" s="9" t="n">
        <v>2541</v>
      </c>
      <c r="H27" s="46"/>
      <c r="I27" s="9" t="n">
        <v>2541</v>
      </c>
      <c r="J27" s="47"/>
      <c r="K27" s="9" t="n">
        <f aca="false">I27+E27</f>
        <v>63272</v>
      </c>
      <c r="L27" s="64" t="s">
        <v>339</v>
      </c>
    </row>
    <row r="28" customFormat="false" ht="14.25" hidden="false" customHeight="true" outlineLevel="0" collapsed="false">
      <c r="A28" s="13"/>
      <c r="B28" s="6" t="s">
        <v>42</v>
      </c>
      <c r="C28" s="6"/>
      <c r="D28" s="27"/>
      <c r="E28" s="20" t="n">
        <f aca="false">SUM(E25:E27)</f>
        <v>118433449.56</v>
      </c>
      <c r="F28" s="27"/>
      <c r="G28" s="20" t="n">
        <f aca="false">SUM(G25:G27)</f>
        <v>2907503.2</v>
      </c>
      <c r="H28" s="27"/>
      <c r="I28" s="20" t="n">
        <f aca="false">SUM(I25:I27)</f>
        <v>47911180.4</v>
      </c>
      <c r="J28" s="27"/>
      <c r="K28" s="20" t="n">
        <f aca="false">I28+E28</f>
        <v>166344629.96</v>
      </c>
      <c r="L28" s="28"/>
    </row>
    <row r="29" customFormat="false" ht="14.25" hidden="false" customHeight="true" outlineLevel="0" collapsed="false">
      <c r="A29" s="6" t="s">
        <v>43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9</v>
      </c>
    </row>
    <row r="30" customFormat="false" ht="14.25" hidden="false" customHeight="false" outlineLevel="0" collapsed="false">
      <c r="A30" s="6"/>
      <c r="B30" s="6"/>
      <c r="C30" s="62" t="s">
        <v>239</v>
      </c>
      <c r="D30" s="39" t="n">
        <v>55772439.02</v>
      </c>
      <c r="E30" s="39"/>
      <c r="F30" s="39"/>
      <c r="G30" s="39"/>
      <c r="H30" s="39" t="n">
        <f aca="false">J4-K25</f>
        <v>53333090.9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1</v>
      </c>
      <c r="D31" s="39" t="n">
        <v>6951859.7</v>
      </c>
      <c r="E31" s="39"/>
      <c r="F31" s="39"/>
      <c r="G31" s="39"/>
      <c r="H31" s="39" t="n">
        <f aca="false">J5-K26</f>
        <v>24184896.85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62" t="s">
        <v>243</v>
      </c>
      <c r="D32" s="39" t="n">
        <v>10687587.17</v>
      </c>
      <c r="E32" s="39"/>
      <c r="F32" s="39"/>
      <c r="G32" s="39"/>
      <c r="H32" s="39" t="n">
        <f aca="false">J6-K27</f>
        <v>16046339.61</v>
      </c>
      <c r="I32" s="39"/>
      <c r="J32" s="39"/>
      <c r="K32" s="39"/>
      <c r="L32" s="27"/>
    </row>
    <row r="33" customFormat="false" ht="14.25" hidden="false" customHeight="false" outlineLevel="0" collapsed="false">
      <c r="A33" s="6"/>
      <c r="B33" s="6"/>
      <c r="C33" s="13" t="s">
        <v>44</v>
      </c>
      <c r="D33" s="39" t="n">
        <f aca="false">SUM(D30:D32)</f>
        <v>73411885.89</v>
      </c>
      <c r="E33" s="39"/>
      <c r="F33" s="39"/>
      <c r="G33" s="39"/>
      <c r="H33" s="39" t="n">
        <f aca="false">J7-K28</f>
        <v>93564327.36</v>
      </c>
      <c r="I33" s="39"/>
      <c r="J33" s="39"/>
      <c r="K33" s="39"/>
      <c r="L33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340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60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3290000</v>
      </c>
      <c r="G4" s="9"/>
      <c r="H4" s="9" t="n">
        <v>17227000</v>
      </c>
      <c r="I4" s="9"/>
      <c r="J4" s="9" t="n">
        <f aca="false">H4+D4</f>
        <v>132666321.86</v>
      </c>
      <c r="K4" s="9"/>
      <c r="L4" s="10" t="s">
        <v>341</v>
      </c>
    </row>
    <row r="5" customFormat="false" ht="36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2730000</v>
      </c>
      <c r="G5" s="45"/>
      <c r="H5" s="45" t="n">
        <v>46979380.15</v>
      </c>
      <c r="I5" s="45"/>
      <c r="J5" s="9" t="n">
        <f aca="false">H5+D5</f>
        <v>117153023.85</v>
      </c>
      <c r="K5" s="9"/>
      <c r="L5" s="10" t="s">
        <v>342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/>
      <c r="G6" s="9"/>
      <c r="H6" s="9" t="n">
        <v>2233715.37</v>
      </c>
      <c r="I6" s="9"/>
      <c r="J6" s="9" t="n">
        <f aca="false">H6+D6</f>
        <v>16109611.61</v>
      </c>
      <c r="K6" s="9"/>
      <c r="L6" s="38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6020000</v>
      </c>
      <c r="G7" s="9"/>
      <c r="H7" s="9" t="n">
        <f aca="false">SUM(H4:H6)</f>
        <v>66440095.52</v>
      </c>
      <c r="I7" s="9"/>
      <c r="J7" s="9" t="n">
        <f aca="false">H7+D7</f>
        <v>265928957.32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/>
      <c r="G9" s="54"/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4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35</v>
      </c>
      <c r="G10" s="41" t="n">
        <v>277500</v>
      </c>
      <c r="H10" s="55" t="n">
        <v>379</v>
      </c>
      <c r="I10" s="41" t="n">
        <v>1336500</v>
      </c>
      <c r="J10" s="21" t="n">
        <f aca="false">H10+D10</f>
        <v>1938</v>
      </c>
      <c r="K10" s="20" t="n">
        <f aca="false">I10+E10</f>
        <v>5912457.4</v>
      </c>
      <c r="L10" s="56" t="s">
        <v>343</v>
      </c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/>
      <c r="G11" s="41"/>
      <c r="H11" s="46" t="n">
        <v>157</v>
      </c>
      <c r="I11" s="41" t="n">
        <v>314000</v>
      </c>
      <c r="J11" s="21" t="n">
        <v>5153</v>
      </c>
      <c r="K11" s="20" t="n">
        <f aca="false">I11+E11</f>
        <v>6406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/>
      <c r="G12" s="41"/>
      <c r="H12" s="46"/>
      <c r="I12" s="41"/>
      <c r="J12" s="21" t="n">
        <v>3386</v>
      </c>
      <c r="K12" s="20" t="n">
        <f aca="false">I12+E12</f>
        <v>9793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/>
      <c r="H13" s="46"/>
      <c r="I13" s="41" t="n">
        <v>300000</v>
      </c>
      <c r="J13" s="21" t="n">
        <v>570</v>
      </c>
      <c r="K13" s="20" t="n">
        <f aca="false">I13+E13</f>
        <v>3132900</v>
      </c>
      <c r="L13" s="52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/>
      <c r="G16" s="41"/>
      <c r="H16" s="46" t="n">
        <v>73</v>
      </c>
      <c r="I16" s="41" t="n">
        <v>9375</v>
      </c>
      <c r="J16" s="21" t="n">
        <v>682</v>
      </c>
      <c r="K16" s="20" t="n">
        <f aca="false">I16+E16</f>
        <v>314075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/>
      <c r="H17" s="46"/>
      <c r="I17" s="41" t="n">
        <v>50000</v>
      </c>
      <c r="J17" s="21" t="s">
        <v>163</v>
      </c>
      <c r="K17" s="20" t="n">
        <f aca="false">I17+E17</f>
        <v>16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/>
      <c r="G19" s="41"/>
      <c r="H19" s="46" t="n">
        <v>55</v>
      </c>
      <c r="I19" s="41" t="n">
        <v>30000</v>
      </c>
      <c r="J19" s="21" t="s">
        <v>293</v>
      </c>
      <c r="K19" s="20" t="n">
        <f aca="false">I19+E19</f>
        <v>110000</v>
      </c>
      <c r="L19" s="10"/>
    </row>
    <row r="20" customFormat="false" ht="14.25" hidden="false" customHeight="false" outlineLevel="0" collapsed="false">
      <c r="A20" s="13"/>
      <c r="B20" s="6"/>
      <c r="C20" s="8" t="s">
        <v>325</v>
      </c>
      <c r="D20" s="19"/>
      <c r="E20" s="20"/>
      <c r="F20" s="46"/>
      <c r="G20" s="41"/>
      <c r="H20" s="46" t="n">
        <v>56</v>
      </c>
      <c r="I20" s="41" t="n">
        <v>56000</v>
      </c>
      <c r="J20" s="21"/>
      <c r="K20" s="20"/>
      <c r="L20" s="10"/>
    </row>
    <row r="21" customFormat="false" ht="84" hidden="false" customHeight="false" outlineLevel="0" collapsed="false">
      <c r="A21" s="13"/>
      <c r="B21" s="6"/>
      <c r="C21" s="8" t="s">
        <v>34</v>
      </c>
      <c r="D21" s="19"/>
      <c r="E21" s="20" t="n">
        <v>12596000</v>
      </c>
      <c r="F21" s="46"/>
      <c r="G21" s="41" t="n">
        <v>750000</v>
      </c>
      <c r="H21" s="46"/>
      <c r="I21" s="41" t="n">
        <v>1864500</v>
      </c>
      <c r="J21" s="21"/>
      <c r="K21" s="20" t="n">
        <f aca="false">I21+E21</f>
        <v>14460500</v>
      </c>
      <c r="L21" s="10" t="s">
        <v>344</v>
      </c>
    </row>
    <row r="22" customFormat="false" ht="168" hidden="false" customHeight="false" outlineLevel="0" collapsed="false">
      <c r="A22" s="13"/>
      <c r="B22" s="6"/>
      <c r="C22" s="8" t="s">
        <v>36</v>
      </c>
      <c r="D22" s="27"/>
      <c r="E22" s="20" t="n">
        <v>31470544</v>
      </c>
      <c r="F22" s="46"/>
      <c r="G22" s="9" t="n">
        <v>3700000</v>
      </c>
      <c r="H22" s="46"/>
      <c r="I22" s="9" t="n">
        <v>15317000</v>
      </c>
      <c r="J22" s="27"/>
      <c r="K22" s="20" t="n">
        <f aca="false">I22+E22</f>
        <v>46787544</v>
      </c>
      <c r="L22" s="28" t="s">
        <v>345</v>
      </c>
    </row>
    <row r="23" customFormat="false" ht="14.25" hidden="false" customHeight="false" outlineLevel="0" collapsed="false">
      <c r="A23" s="13"/>
      <c r="B23" s="6"/>
      <c r="C23" s="8" t="s">
        <v>77</v>
      </c>
      <c r="D23" s="27"/>
      <c r="E23" s="20" t="n">
        <v>151961</v>
      </c>
      <c r="F23" s="46"/>
      <c r="G23" s="9"/>
      <c r="H23" s="46"/>
      <c r="I23" s="9"/>
      <c r="J23" s="27"/>
      <c r="K23" s="20" t="n">
        <f aca="false">I23+E23</f>
        <v>151961</v>
      </c>
      <c r="L23" s="28"/>
    </row>
    <row r="24" customFormat="false" ht="14.25" hidden="false" customHeight="false" outlineLevel="0" collapsed="false">
      <c r="A24" s="13"/>
      <c r="B24" s="6"/>
      <c r="C24" s="8" t="s">
        <v>38</v>
      </c>
      <c r="D24" s="27"/>
      <c r="E24" s="20" t="n">
        <v>4796.92</v>
      </c>
      <c r="F24" s="46"/>
      <c r="G24" s="9" t="n">
        <v>336.3</v>
      </c>
      <c r="H24" s="46"/>
      <c r="I24" s="9" t="n">
        <v>1970.7</v>
      </c>
      <c r="J24" s="27"/>
      <c r="K24" s="20" t="n">
        <f aca="false">I24+E24</f>
        <v>6767.62</v>
      </c>
      <c r="L24" s="28"/>
    </row>
    <row r="25" customFormat="false" ht="24" hidden="false" customHeight="false" outlineLevel="0" collapsed="false">
      <c r="A25" s="13"/>
      <c r="B25" s="6"/>
      <c r="C25" s="8" t="s">
        <v>39</v>
      </c>
      <c r="D25" s="60" t="s">
        <v>260</v>
      </c>
      <c r="E25" s="63" t="n">
        <f aca="false">SUM(E9:E24)</f>
        <v>61104321.56</v>
      </c>
      <c r="F25" s="46" t="n">
        <v>98</v>
      </c>
      <c r="G25" s="63" t="n">
        <f aca="false">SUM(G9:G24)</f>
        <v>4727836.3</v>
      </c>
      <c r="H25" s="46" t="s">
        <v>336</v>
      </c>
      <c r="I25" s="63" t="n">
        <f aca="false">SUM(I9:I24)</f>
        <v>19666745.7</v>
      </c>
      <c r="J25" s="47" t="s">
        <v>337</v>
      </c>
      <c r="K25" s="20" t="n">
        <f aca="false">I25+E25</f>
        <v>80771067.26</v>
      </c>
      <c r="L25" s="28"/>
    </row>
    <row r="26" customFormat="false" ht="300" hidden="false" customHeight="true" outlineLevel="0" collapsed="false">
      <c r="A26" s="13"/>
      <c r="B26" s="17" t="s">
        <v>249</v>
      </c>
      <c r="C26" s="17"/>
      <c r="D26" s="27"/>
      <c r="E26" s="20" t="n">
        <v>57268397</v>
      </c>
      <c r="F26" s="46"/>
      <c r="G26" s="9" t="n">
        <v>7860600</v>
      </c>
      <c r="H26" s="46"/>
      <c r="I26" s="9" t="n">
        <v>40830330</v>
      </c>
      <c r="J26" s="27"/>
      <c r="K26" s="20" t="n">
        <f aca="false">I26+E26</f>
        <v>98098727</v>
      </c>
      <c r="L26" s="28" t="s">
        <v>346</v>
      </c>
    </row>
    <row r="27" customFormat="false" ht="23.25" hidden="false" customHeight="true" outlineLevel="0" collapsed="false">
      <c r="A27" s="13"/>
      <c r="B27" s="61" t="s">
        <v>251</v>
      </c>
      <c r="C27" s="61"/>
      <c r="D27" s="27"/>
      <c r="E27" s="20" t="n">
        <v>60731</v>
      </c>
      <c r="F27" s="46"/>
      <c r="G27" s="9"/>
      <c r="H27" s="46"/>
      <c r="I27" s="9" t="n">
        <v>2541</v>
      </c>
      <c r="J27" s="47"/>
      <c r="K27" s="9" t="n">
        <f aca="false">I27+E27</f>
        <v>63272</v>
      </c>
      <c r="L27" s="64"/>
    </row>
    <row r="28" customFormat="false" ht="14.25" hidden="false" customHeight="true" outlineLevel="0" collapsed="false">
      <c r="A28" s="13"/>
      <c r="B28" s="6" t="s">
        <v>42</v>
      </c>
      <c r="C28" s="6"/>
      <c r="D28" s="27"/>
      <c r="E28" s="20" t="n">
        <f aca="false">SUM(E25:E27)</f>
        <v>118433449.56</v>
      </c>
      <c r="F28" s="27"/>
      <c r="G28" s="20" t="n">
        <f aca="false">SUM(G25:G27)</f>
        <v>12588436.3</v>
      </c>
      <c r="H28" s="27"/>
      <c r="I28" s="20" t="n">
        <f aca="false">SUM(I25:I27)</f>
        <v>60499616.7</v>
      </c>
      <c r="J28" s="27"/>
      <c r="K28" s="20" t="n">
        <f aca="false">I28+E28</f>
        <v>178933066.26</v>
      </c>
      <c r="L28" s="28"/>
    </row>
    <row r="29" customFormat="false" ht="14.25" hidden="false" customHeight="true" outlineLevel="0" collapsed="false">
      <c r="A29" s="6" t="s">
        <v>43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9</v>
      </c>
    </row>
    <row r="30" customFormat="false" ht="14.25" hidden="false" customHeight="false" outlineLevel="0" collapsed="false">
      <c r="A30" s="6"/>
      <c r="B30" s="6"/>
      <c r="C30" s="62" t="s">
        <v>239</v>
      </c>
      <c r="D30" s="39" t="n">
        <v>55772439.02</v>
      </c>
      <c r="E30" s="39"/>
      <c r="F30" s="39"/>
      <c r="G30" s="39"/>
      <c r="H30" s="39" t="n">
        <f aca="false">J4-K25</f>
        <v>51895254.6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1</v>
      </c>
      <c r="D31" s="39" t="n">
        <v>6951859.7</v>
      </c>
      <c r="E31" s="39"/>
      <c r="F31" s="39"/>
      <c r="G31" s="39"/>
      <c r="H31" s="39" t="n">
        <f aca="false">J5-K26</f>
        <v>19054296.85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62" t="s">
        <v>243</v>
      </c>
      <c r="D32" s="39" t="n">
        <v>10687587.17</v>
      </c>
      <c r="E32" s="39"/>
      <c r="F32" s="39"/>
      <c r="G32" s="39"/>
      <c r="H32" s="39" t="n">
        <f aca="false">J6-K27</f>
        <v>16046339.61</v>
      </c>
      <c r="I32" s="39"/>
      <c r="J32" s="39"/>
      <c r="K32" s="39"/>
      <c r="L32" s="27"/>
    </row>
    <row r="33" customFormat="false" ht="14.25" hidden="false" customHeight="false" outlineLevel="0" collapsed="false">
      <c r="A33" s="6"/>
      <c r="B33" s="6"/>
      <c r="C33" s="13" t="s">
        <v>44</v>
      </c>
      <c r="D33" s="39" t="n">
        <f aca="false">SUM(D30:D32)</f>
        <v>73411885.89</v>
      </c>
      <c r="E33" s="39"/>
      <c r="F33" s="39"/>
      <c r="G33" s="39"/>
      <c r="H33" s="39" t="n">
        <f aca="false">J7-K28</f>
        <v>86995891.06</v>
      </c>
      <c r="I33" s="39"/>
      <c r="J33" s="39"/>
      <c r="K33" s="39"/>
      <c r="L33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347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348</v>
      </c>
    </row>
    <row r="4" customFormat="false" ht="57" hidden="false" customHeight="true" outlineLevel="0" collapsed="false">
      <c r="A4" s="6"/>
      <c r="B4" s="6"/>
      <c r="C4" s="57" t="s">
        <v>239</v>
      </c>
      <c r="D4" s="9" t="n">
        <v>115439321.86</v>
      </c>
      <c r="E4" s="9"/>
      <c r="F4" s="9" t="n">
        <v>20000</v>
      </c>
      <c r="G4" s="9"/>
      <c r="H4" s="9" t="n">
        <v>16247000</v>
      </c>
      <c r="I4" s="9"/>
      <c r="J4" s="9" t="n">
        <f aca="false">H4+D4</f>
        <v>131686321.86</v>
      </c>
      <c r="K4" s="9"/>
      <c r="L4" s="52" t="s">
        <v>349</v>
      </c>
    </row>
    <row r="5" customFormat="false" ht="85.5" hidden="false" customHeight="true" outlineLevel="0" collapsed="false">
      <c r="A5" s="6"/>
      <c r="B5" s="6"/>
      <c r="C5" s="57" t="s">
        <v>241</v>
      </c>
      <c r="D5" s="9" t="n">
        <v>70173643.7</v>
      </c>
      <c r="E5" s="9"/>
      <c r="F5" s="45" t="n">
        <v>710000</v>
      </c>
      <c r="G5" s="45"/>
      <c r="H5" s="45" t="n">
        <v>48689380.15</v>
      </c>
      <c r="I5" s="45"/>
      <c r="J5" s="9" t="n">
        <f aca="false">H5+D5</f>
        <v>118863023.85</v>
      </c>
      <c r="K5" s="9"/>
      <c r="L5" s="52" t="s">
        <v>350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3875896.24</v>
      </c>
      <c r="E6" s="9"/>
      <c r="F6" s="9" t="n">
        <v>882374.81</v>
      </c>
      <c r="G6" s="9"/>
      <c r="H6" s="9" t="n">
        <v>3116090.18</v>
      </c>
      <c r="I6" s="9"/>
      <c r="J6" s="9" t="n">
        <f aca="false">H6+D6</f>
        <v>16991986.42</v>
      </c>
      <c r="K6" s="9"/>
      <c r="L6" s="38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199488861.8</v>
      </c>
      <c r="E7" s="9"/>
      <c r="F7" s="9" t="n">
        <f aca="false">SUM(F4:F6)</f>
        <v>1612374.81</v>
      </c>
      <c r="G7" s="9"/>
      <c r="H7" s="9" t="n">
        <f aca="false">SUM(H4:H6)</f>
        <v>68052470.33</v>
      </c>
      <c r="I7" s="9"/>
      <c r="J7" s="9" t="n">
        <f aca="false">H7+D7</f>
        <v>267541332.13</v>
      </c>
      <c r="K7" s="9"/>
      <c r="L7" s="12"/>
    </row>
    <row r="8" customFormat="false" ht="14.25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18</v>
      </c>
      <c r="E8" s="6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4" hidden="false" customHeight="false" outlineLevel="0" collapsed="false">
      <c r="A9" s="13"/>
      <c r="B9" s="6"/>
      <c r="C9" s="8" t="s">
        <v>20</v>
      </c>
      <c r="D9" s="19" t="s">
        <v>255</v>
      </c>
      <c r="E9" s="20" t="n">
        <v>1390369</v>
      </c>
      <c r="F9" s="46"/>
      <c r="G9" s="54"/>
      <c r="H9" s="46" t="s">
        <v>256</v>
      </c>
      <c r="I9" s="54" t="n">
        <v>387400</v>
      </c>
      <c r="J9" s="21" t="s">
        <v>257</v>
      </c>
      <c r="K9" s="22" t="n">
        <f aca="false">I9+E9</f>
        <v>17777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559</v>
      </c>
      <c r="E10" s="20" t="n">
        <v>4575957.4</v>
      </c>
      <c r="F10" s="55" t="n">
        <v>32</v>
      </c>
      <c r="G10" s="41" t="n">
        <v>70000</v>
      </c>
      <c r="H10" s="55" t="n">
        <v>411</v>
      </c>
      <c r="I10" s="41" t="n">
        <v>1406500</v>
      </c>
      <c r="J10" s="21" t="n">
        <f aca="false">H10+D10</f>
        <v>1970</v>
      </c>
      <c r="K10" s="20" t="n">
        <f aca="false">I10+E10</f>
        <v>59824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153</v>
      </c>
      <c r="E11" s="20" t="n">
        <v>6092592</v>
      </c>
      <c r="F11" s="46"/>
      <c r="G11" s="41"/>
      <c r="H11" s="46" t="n">
        <v>157</v>
      </c>
      <c r="I11" s="41" t="n">
        <v>314000</v>
      </c>
      <c r="J11" s="21" t="n">
        <f aca="false">H11+D11</f>
        <v>5310</v>
      </c>
      <c r="K11" s="20" t="n">
        <f aca="false">I11+E11</f>
        <v>6406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979300</v>
      </c>
      <c r="F12" s="46" t="n">
        <v>854</v>
      </c>
      <c r="G12" s="41" t="n">
        <v>282400</v>
      </c>
      <c r="H12" s="46" t="n">
        <v>854</v>
      </c>
      <c r="I12" s="41" t="n">
        <v>282400</v>
      </c>
      <c r="J12" s="21" t="n">
        <f aca="false">H12+D12</f>
        <v>4240</v>
      </c>
      <c r="K12" s="20" t="n">
        <f aca="false">I12+E12</f>
        <v>1261700</v>
      </c>
      <c r="L12" s="10"/>
    </row>
    <row r="13" customFormat="false" ht="42.7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2832900</v>
      </c>
      <c r="F13" s="46"/>
      <c r="G13" s="41" t="n">
        <v>540025</v>
      </c>
      <c r="H13" s="46"/>
      <c r="I13" s="41" t="n">
        <v>840025</v>
      </c>
      <c r="J13" s="21" t="n">
        <v>570</v>
      </c>
      <c r="K13" s="20" t="n">
        <f aca="false">I13+E13</f>
        <v>3672925</v>
      </c>
      <c r="L13" s="52" t="s">
        <v>351</v>
      </c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 t="n">
        <v>100</v>
      </c>
      <c r="K14" s="20" t="n">
        <f aca="false">I14+E14</f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f aca="false">I15+E15</f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04700</v>
      </c>
      <c r="F16" s="46"/>
      <c r="G16" s="41"/>
      <c r="H16" s="46" t="n">
        <v>73</v>
      </c>
      <c r="I16" s="41" t="n">
        <v>9375</v>
      </c>
      <c r="J16" s="21" t="n">
        <v>682</v>
      </c>
      <c r="K16" s="20" t="n">
        <f aca="false">I16+E16</f>
        <v>314075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s">
        <v>163</v>
      </c>
      <c r="E17" s="20" t="n">
        <v>110000</v>
      </c>
      <c r="F17" s="46"/>
      <c r="G17" s="41"/>
      <c r="H17" s="46"/>
      <c r="I17" s="41" t="n">
        <v>50000</v>
      </c>
      <c r="J17" s="21" t="s">
        <v>163</v>
      </c>
      <c r="K17" s="20" t="n">
        <f aca="false">I17+E17</f>
        <v>16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f aca="false">I18+E18</f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s">
        <v>179</v>
      </c>
      <c r="E19" s="20" t="n">
        <v>80000</v>
      </c>
      <c r="F19" s="46"/>
      <c r="G19" s="41"/>
      <c r="H19" s="46" t="n">
        <v>55</v>
      </c>
      <c r="I19" s="41" t="n">
        <v>30000</v>
      </c>
      <c r="J19" s="21" t="s">
        <v>293</v>
      </c>
      <c r="K19" s="20" t="n">
        <f aca="false">I19+E19</f>
        <v>110000</v>
      </c>
      <c r="L19" s="10"/>
    </row>
    <row r="20" customFormat="false" ht="14.25" hidden="false" customHeight="false" outlineLevel="0" collapsed="false">
      <c r="A20" s="13"/>
      <c r="B20" s="6"/>
      <c r="C20" s="8" t="s">
        <v>325</v>
      </c>
      <c r="D20" s="19"/>
      <c r="E20" s="20"/>
      <c r="F20" s="46"/>
      <c r="G20" s="41"/>
      <c r="H20" s="46" t="n">
        <v>56</v>
      </c>
      <c r="I20" s="41" t="n">
        <v>56000</v>
      </c>
      <c r="J20" s="21"/>
      <c r="K20" s="20"/>
      <c r="L20" s="10"/>
    </row>
    <row r="21" customFormat="false" ht="14.25" hidden="false" customHeight="false" outlineLevel="0" collapsed="false">
      <c r="A21" s="13"/>
      <c r="B21" s="6"/>
      <c r="C21" s="8" t="s">
        <v>34</v>
      </c>
      <c r="D21" s="19"/>
      <c r="E21" s="20" t="n">
        <v>12596000</v>
      </c>
      <c r="F21" s="46"/>
      <c r="G21" s="41"/>
      <c r="H21" s="46"/>
      <c r="I21" s="41" t="n">
        <v>1864500</v>
      </c>
      <c r="J21" s="21"/>
      <c r="K21" s="20" t="n">
        <f aca="false">I21+E21</f>
        <v>14460500</v>
      </c>
      <c r="L21" s="10"/>
    </row>
    <row r="22" customFormat="false" ht="14.25" hidden="false" customHeight="false" outlineLevel="0" collapsed="false">
      <c r="A22" s="13"/>
      <c r="B22" s="6"/>
      <c r="C22" s="8" t="s">
        <v>36</v>
      </c>
      <c r="D22" s="27"/>
      <c r="E22" s="20" t="n">
        <v>31470544</v>
      </c>
      <c r="F22" s="46"/>
      <c r="G22" s="9"/>
      <c r="H22" s="46"/>
      <c r="I22" s="9" t="n">
        <v>15317000</v>
      </c>
      <c r="J22" s="27"/>
      <c r="K22" s="20" t="n">
        <f aca="false">I22+E22</f>
        <v>46787544</v>
      </c>
      <c r="L22" s="28"/>
    </row>
    <row r="23" customFormat="false" ht="14.25" hidden="false" customHeight="false" outlineLevel="0" collapsed="false">
      <c r="A23" s="13"/>
      <c r="B23" s="6"/>
      <c r="C23" s="8" t="s">
        <v>77</v>
      </c>
      <c r="D23" s="27"/>
      <c r="E23" s="20" t="n">
        <v>151961</v>
      </c>
      <c r="F23" s="46"/>
      <c r="G23" s="9"/>
      <c r="H23" s="46"/>
      <c r="I23" s="9"/>
      <c r="J23" s="27"/>
      <c r="K23" s="20" t="n">
        <f aca="false">I23+E23</f>
        <v>151961</v>
      </c>
      <c r="L23" s="28"/>
    </row>
    <row r="24" customFormat="false" ht="14.25" hidden="false" customHeight="false" outlineLevel="0" collapsed="false">
      <c r="A24" s="13"/>
      <c r="B24" s="6"/>
      <c r="C24" s="8" t="s">
        <v>38</v>
      </c>
      <c r="D24" s="27"/>
      <c r="E24" s="20" t="n">
        <v>4796.92</v>
      </c>
      <c r="F24" s="46"/>
      <c r="G24" s="9" t="n">
        <v>138.5</v>
      </c>
      <c r="H24" s="46"/>
      <c r="I24" s="9" t="n">
        <v>2109.2</v>
      </c>
      <c r="J24" s="27"/>
      <c r="K24" s="20" t="n">
        <f aca="false">I24+E24</f>
        <v>6906.12</v>
      </c>
      <c r="L24" s="28"/>
    </row>
    <row r="25" customFormat="false" ht="24" hidden="false" customHeight="false" outlineLevel="0" collapsed="false">
      <c r="A25" s="13"/>
      <c r="B25" s="6"/>
      <c r="C25" s="8" t="s">
        <v>39</v>
      </c>
      <c r="D25" s="60" t="s">
        <v>260</v>
      </c>
      <c r="E25" s="63" t="n">
        <f aca="false">SUM(E9:E24)</f>
        <v>61104321.56</v>
      </c>
      <c r="F25" s="46" t="n">
        <v>886</v>
      </c>
      <c r="G25" s="63" t="n">
        <f aca="false">SUM(G9:G24)</f>
        <v>892563.5</v>
      </c>
      <c r="H25" s="46" t="s">
        <v>352</v>
      </c>
      <c r="I25" s="63" t="n">
        <f aca="false">SUM(I9:I24)</f>
        <v>20559309.2</v>
      </c>
      <c r="J25" s="47" t="s">
        <v>353</v>
      </c>
      <c r="K25" s="20" t="n">
        <f aca="false">I25+E25</f>
        <v>81663630.76</v>
      </c>
      <c r="L25" s="28"/>
    </row>
    <row r="26" customFormat="false" ht="185.25" hidden="false" customHeight="true" outlineLevel="0" collapsed="false">
      <c r="A26" s="13"/>
      <c r="B26" s="17" t="s">
        <v>249</v>
      </c>
      <c r="C26" s="17"/>
      <c r="D26" s="27"/>
      <c r="E26" s="20" t="n">
        <v>57268397</v>
      </c>
      <c r="F26" s="46"/>
      <c r="G26" s="9" t="n">
        <v>2911818</v>
      </c>
      <c r="H26" s="46"/>
      <c r="I26" s="9" t="n">
        <v>43742148</v>
      </c>
      <c r="J26" s="27"/>
      <c r="K26" s="20" t="n">
        <f aca="false">I26+E26</f>
        <v>101010545</v>
      </c>
      <c r="L26" s="64" t="s">
        <v>354</v>
      </c>
    </row>
    <row r="27" customFormat="false" ht="23.25" hidden="false" customHeight="true" outlineLevel="0" collapsed="false">
      <c r="A27" s="13"/>
      <c r="B27" s="61" t="s">
        <v>251</v>
      </c>
      <c r="C27" s="61"/>
      <c r="D27" s="27"/>
      <c r="E27" s="20" t="n">
        <v>60731</v>
      </c>
      <c r="F27" s="46"/>
      <c r="G27" s="9"/>
      <c r="H27" s="46"/>
      <c r="I27" s="9" t="n">
        <v>2541</v>
      </c>
      <c r="J27" s="47"/>
      <c r="K27" s="9" t="n">
        <f aca="false">I27+E27</f>
        <v>63272</v>
      </c>
      <c r="L27" s="64"/>
    </row>
    <row r="28" customFormat="false" ht="14.25" hidden="false" customHeight="true" outlineLevel="0" collapsed="false">
      <c r="A28" s="13"/>
      <c r="B28" s="6" t="s">
        <v>42</v>
      </c>
      <c r="C28" s="6"/>
      <c r="D28" s="27"/>
      <c r="E28" s="20" t="n">
        <f aca="false">SUM(E25:E27)</f>
        <v>118433449.56</v>
      </c>
      <c r="F28" s="27"/>
      <c r="G28" s="20" t="n">
        <f aca="false">SUM(G25:G27)</f>
        <v>3804381.5</v>
      </c>
      <c r="H28" s="27"/>
      <c r="I28" s="20" t="n">
        <f aca="false">SUM(I25:I27)</f>
        <v>64303998.2</v>
      </c>
      <c r="J28" s="27"/>
      <c r="K28" s="20" t="n">
        <f aca="false">I28+E28</f>
        <v>182737447.76</v>
      </c>
      <c r="L28" s="28"/>
    </row>
    <row r="29" customFormat="false" ht="14.25" hidden="false" customHeight="true" outlineLevel="0" collapsed="false">
      <c r="A29" s="6" t="s">
        <v>43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9</v>
      </c>
    </row>
    <row r="30" customFormat="false" ht="14.25" hidden="false" customHeight="false" outlineLevel="0" collapsed="false">
      <c r="A30" s="6"/>
      <c r="B30" s="6"/>
      <c r="C30" s="62" t="s">
        <v>239</v>
      </c>
      <c r="D30" s="39" t="n">
        <v>55772439.02</v>
      </c>
      <c r="E30" s="39"/>
      <c r="F30" s="39"/>
      <c r="G30" s="39"/>
      <c r="H30" s="39" t="n">
        <f aca="false">J4-K25</f>
        <v>50022691.1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1</v>
      </c>
      <c r="D31" s="39" t="n">
        <v>6951859.7</v>
      </c>
      <c r="E31" s="39"/>
      <c r="F31" s="39"/>
      <c r="G31" s="39"/>
      <c r="H31" s="39" t="n">
        <f aca="false">J5-K26</f>
        <v>17852478.85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62" t="s">
        <v>243</v>
      </c>
      <c r="D32" s="39" t="n">
        <v>10687587.17</v>
      </c>
      <c r="E32" s="39"/>
      <c r="F32" s="39"/>
      <c r="G32" s="39"/>
      <c r="H32" s="39" t="n">
        <f aca="false">J6-K27</f>
        <v>16928714.42</v>
      </c>
      <c r="I32" s="39"/>
      <c r="J32" s="39"/>
      <c r="K32" s="39"/>
      <c r="L32" s="27"/>
    </row>
    <row r="33" customFormat="false" ht="14.25" hidden="false" customHeight="false" outlineLevel="0" collapsed="false">
      <c r="A33" s="6"/>
      <c r="B33" s="6"/>
      <c r="C33" s="13" t="s">
        <v>44</v>
      </c>
      <c r="D33" s="39" t="n">
        <f aca="false">SUM(D30:D32)</f>
        <v>73411885.89</v>
      </c>
      <c r="E33" s="39"/>
      <c r="F33" s="39"/>
      <c r="G33" s="39"/>
      <c r="H33" s="39" t="n">
        <f aca="false">J7-K28</f>
        <v>84803884.37</v>
      </c>
      <c r="I33" s="39"/>
      <c r="J33" s="39"/>
      <c r="K33" s="39"/>
      <c r="L33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G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14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355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348</v>
      </c>
    </row>
    <row r="4" customFormat="false" ht="108" hidden="false" customHeight="true" outlineLevel="0" collapsed="false">
      <c r="A4" s="6"/>
      <c r="B4" s="6"/>
      <c r="C4" s="57" t="s">
        <v>239</v>
      </c>
      <c r="D4" s="9" t="n">
        <v>131686321.86</v>
      </c>
      <c r="E4" s="9"/>
      <c r="F4" s="9" t="n">
        <v>5635000</v>
      </c>
      <c r="G4" s="9"/>
      <c r="H4" s="9" t="n">
        <v>5635000</v>
      </c>
      <c r="I4" s="9"/>
      <c r="J4" s="9" t="n">
        <f aca="false">H4+D4</f>
        <v>137321321.86</v>
      </c>
      <c r="K4" s="9"/>
      <c r="L4" s="10" t="s">
        <v>356</v>
      </c>
    </row>
    <row r="5" customFormat="false" ht="60" hidden="false" customHeight="true" outlineLevel="0" collapsed="false">
      <c r="A5" s="6"/>
      <c r="B5" s="6"/>
      <c r="C5" s="57" t="s">
        <v>241</v>
      </c>
      <c r="D5" s="9" t="n">
        <v>118863023.85</v>
      </c>
      <c r="E5" s="9"/>
      <c r="F5" s="45" t="n">
        <v>5096800</v>
      </c>
      <c r="G5" s="45"/>
      <c r="H5" s="45" t="n">
        <v>5096800</v>
      </c>
      <c r="I5" s="45"/>
      <c r="J5" s="9" t="n">
        <f aca="false">H5+D5</f>
        <v>123959823.85</v>
      </c>
      <c r="K5" s="9"/>
      <c r="L5" s="10" t="s">
        <v>357</v>
      </c>
    </row>
    <row r="6" customFormat="false" ht="36" hidden="false" customHeight="true" outlineLevel="0" collapsed="false">
      <c r="A6" s="6"/>
      <c r="B6" s="6"/>
      <c r="C6" s="57" t="s">
        <v>243</v>
      </c>
      <c r="D6" s="9" t="n">
        <v>16991986.42</v>
      </c>
      <c r="E6" s="9"/>
      <c r="F6" s="9" t="n">
        <v>489215</v>
      </c>
      <c r="G6" s="9"/>
      <c r="H6" s="9" t="n">
        <v>489215</v>
      </c>
      <c r="I6" s="9"/>
      <c r="J6" s="9" t="n">
        <f aca="false">H6+D6</f>
        <v>17481201.42</v>
      </c>
      <c r="K6" s="9"/>
      <c r="L6" s="65" t="s">
        <v>358</v>
      </c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267541332.13</v>
      </c>
      <c r="E7" s="9"/>
      <c r="F7" s="9" t="n">
        <f aca="false">SUM(F4:F6)</f>
        <v>11221015</v>
      </c>
      <c r="G7" s="9"/>
      <c r="H7" s="9" t="n">
        <f aca="false">SUM(H4:H6)</f>
        <v>11221015</v>
      </c>
      <c r="I7" s="9"/>
      <c r="J7" s="9" t="n">
        <f aca="false">H7+D7</f>
        <v>278762347.13</v>
      </c>
      <c r="K7" s="9"/>
      <c r="L7" s="12"/>
    </row>
    <row r="8" customFormat="false" ht="24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359</v>
      </c>
      <c r="E8" s="6" t="s">
        <v>19</v>
      </c>
      <c r="F8" s="17" t="s">
        <v>359</v>
      </c>
      <c r="G8" s="6" t="s">
        <v>19</v>
      </c>
      <c r="H8" s="17" t="s">
        <v>359</v>
      </c>
      <c r="I8" s="6" t="s">
        <v>19</v>
      </c>
      <c r="J8" s="17" t="s">
        <v>359</v>
      </c>
      <c r="K8" s="6" t="s">
        <v>19</v>
      </c>
      <c r="L8" s="18"/>
    </row>
    <row r="9" customFormat="false" ht="14.25" hidden="false" customHeight="false" outlineLevel="0" collapsed="false">
      <c r="A9" s="13"/>
      <c r="B9" s="6"/>
      <c r="C9" s="8" t="s">
        <v>20</v>
      </c>
      <c r="D9" s="21" t="n">
        <v>4795</v>
      </c>
      <c r="E9" s="20" t="n">
        <v>1777769</v>
      </c>
      <c r="F9" s="46" t="n">
        <v>1292</v>
      </c>
      <c r="G9" s="54" t="n">
        <v>376600</v>
      </c>
      <c r="H9" s="46" t="n">
        <v>1292</v>
      </c>
      <c r="I9" s="54" t="n">
        <v>376600</v>
      </c>
      <c r="J9" s="21" t="n">
        <f aca="false">H9+D9</f>
        <v>6087</v>
      </c>
      <c r="K9" s="22" t="n">
        <f aca="false">I9+E9</f>
        <v>2154369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970</v>
      </c>
      <c r="E10" s="20" t="n">
        <v>5982457.4</v>
      </c>
      <c r="F10" s="55" t="n">
        <v>35</v>
      </c>
      <c r="G10" s="41" t="n">
        <v>82000</v>
      </c>
      <c r="H10" s="55" t="n">
        <v>35</v>
      </c>
      <c r="I10" s="41" t="n">
        <v>82000</v>
      </c>
      <c r="J10" s="21" t="n">
        <f aca="false">H10+D10</f>
        <v>2005</v>
      </c>
      <c r="K10" s="20" t="n">
        <f aca="false">I10+E10</f>
        <v>60644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310</v>
      </c>
      <c r="E11" s="20" t="n">
        <v>6406592</v>
      </c>
      <c r="F11" s="46"/>
      <c r="G11" s="41"/>
      <c r="H11" s="46"/>
      <c r="I11" s="41"/>
      <c r="J11" s="21"/>
      <c r="K11" s="20" t="n">
        <v>6406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1261700</v>
      </c>
      <c r="F12" s="46"/>
      <c r="G12" s="41"/>
      <c r="H12" s="46"/>
      <c r="I12" s="41"/>
      <c r="J12" s="21"/>
      <c r="K12" s="20" t="n">
        <v>12617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3672925</v>
      </c>
      <c r="F13" s="46"/>
      <c r="G13" s="41"/>
      <c r="H13" s="46"/>
      <c r="I13" s="41"/>
      <c r="J13" s="21"/>
      <c r="K13" s="20" t="n">
        <v>3672925</v>
      </c>
      <c r="L13" s="52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/>
      <c r="K14" s="20" t="n"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14075</v>
      </c>
      <c r="F16" s="46"/>
      <c r="G16" s="41"/>
      <c r="H16" s="46"/>
      <c r="I16" s="41"/>
      <c r="J16" s="21"/>
      <c r="K16" s="20" t="n">
        <v>314075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n">
        <v>151</v>
      </c>
      <c r="E17" s="20" t="n">
        <v>160000</v>
      </c>
      <c r="F17" s="46"/>
      <c r="G17" s="41"/>
      <c r="H17" s="46"/>
      <c r="I17" s="41"/>
      <c r="J17" s="21"/>
      <c r="K17" s="20" t="n">
        <v>16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n">
        <v>220</v>
      </c>
      <c r="E19" s="20" t="n">
        <v>110000</v>
      </c>
      <c r="F19" s="46"/>
      <c r="G19" s="41"/>
      <c r="H19" s="46"/>
      <c r="I19" s="41"/>
      <c r="J19" s="21"/>
      <c r="K19" s="20" t="n">
        <v>110000</v>
      </c>
      <c r="L19" s="10"/>
    </row>
    <row r="20" customFormat="false" ht="14.25" hidden="false" customHeight="false" outlineLevel="0" collapsed="false">
      <c r="A20" s="13"/>
      <c r="B20" s="6"/>
      <c r="C20" s="8" t="s">
        <v>325</v>
      </c>
      <c r="D20" s="19"/>
      <c r="E20" s="20" t="n">
        <v>56000</v>
      </c>
      <c r="F20" s="46"/>
      <c r="G20" s="41"/>
      <c r="H20" s="46"/>
      <c r="I20" s="41"/>
      <c r="J20" s="21"/>
      <c r="K20" s="20" t="n">
        <v>56000</v>
      </c>
      <c r="L20" s="10"/>
    </row>
    <row r="21" customFormat="false" ht="60" hidden="false" customHeight="false" outlineLevel="0" collapsed="false">
      <c r="A21" s="13"/>
      <c r="B21" s="6"/>
      <c r="C21" s="8" t="s">
        <v>34</v>
      </c>
      <c r="D21" s="19"/>
      <c r="E21" s="20" t="n">
        <v>14460500</v>
      </c>
      <c r="F21" s="46"/>
      <c r="G21" s="41" t="n">
        <v>125000</v>
      </c>
      <c r="H21" s="46"/>
      <c r="I21" s="41" t="n">
        <v>125000</v>
      </c>
      <c r="J21" s="21"/>
      <c r="K21" s="20" t="n">
        <f aca="false">I21+E21</f>
        <v>14585500</v>
      </c>
      <c r="L21" s="10" t="s">
        <v>360</v>
      </c>
    </row>
    <row r="22" customFormat="false" ht="48" hidden="false" customHeight="false" outlineLevel="0" collapsed="false">
      <c r="A22" s="13"/>
      <c r="B22" s="6"/>
      <c r="C22" s="8" t="s">
        <v>36</v>
      </c>
      <c r="D22" s="27"/>
      <c r="E22" s="20" t="n">
        <v>46787544</v>
      </c>
      <c r="F22" s="46"/>
      <c r="G22" s="9" t="n">
        <v>3450000</v>
      </c>
      <c r="H22" s="46"/>
      <c r="I22" s="9" t="n">
        <v>3450000</v>
      </c>
      <c r="J22" s="27"/>
      <c r="K22" s="20" t="n">
        <f aca="false">I22+E22</f>
        <v>50237544</v>
      </c>
      <c r="L22" s="28" t="s">
        <v>361</v>
      </c>
    </row>
    <row r="23" customFormat="false" ht="14.25" hidden="false" customHeight="false" outlineLevel="0" collapsed="false">
      <c r="A23" s="13"/>
      <c r="B23" s="6"/>
      <c r="C23" s="8" t="s">
        <v>77</v>
      </c>
      <c r="D23" s="27"/>
      <c r="E23" s="20" t="n">
        <v>151961</v>
      </c>
      <c r="F23" s="46"/>
      <c r="G23" s="9"/>
      <c r="H23" s="46"/>
      <c r="I23" s="9"/>
      <c r="J23" s="27"/>
      <c r="K23" s="20" t="n">
        <v>151961</v>
      </c>
      <c r="L23" s="28"/>
    </row>
    <row r="24" customFormat="false" ht="14.25" hidden="false" customHeight="false" outlineLevel="0" collapsed="false">
      <c r="A24" s="13"/>
      <c r="B24" s="6"/>
      <c r="C24" s="8" t="s">
        <v>38</v>
      </c>
      <c r="D24" s="27"/>
      <c r="E24" s="20" t="n">
        <v>6906.12</v>
      </c>
      <c r="F24" s="46"/>
      <c r="G24" s="9" t="n">
        <v>233.3</v>
      </c>
      <c r="H24" s="46"/>
      <c r="I24" s="9" t="n">
        <v>233.3</v>
      </c>
      <c r="J24" s="27"/>
      <c r="K24" s="20" t="n">
        <f aca="false">I24+E24</f>
        <v>7139.42</v>
      </c>
      <c r="L24" s="28"/>
    </row>
    <row r="25" customFormat="false" ht="14.25" hidden="false" customHeight="false" outlineLevel="0" collapsed="false">
      <c r="A25" s="13"/>
      <c r="B25" s="6"/>
      <c r="C25" s="8" t="s">
        <v>39</v>
      </c>
      <c r="D25" s="66" t="n">
        <f aca="false">SUM(D9:D24)</f>
        <v>17111</v>
      </c>
      <c r="E25" s="63" t="n">
        <f aca="false">SUM(E9:E24)</f>
        <v>81663630.76</v>
      </c>
      <c r="F25" s="46" t="n">
        <f aca="false">SUM(F9:F24)</f>
        <v>1327</v>
      </c>
      <c r="G25" s="63" t="n">
        <f aca="false">SUM(G9:G24)</f>
        <v>4033833.3</v>
      </c>
      <c r="H25" s="46" t="n">
        <f aca="false">SUM(H9:H24)</f>
        <v>1327</v>
      </c>
      <c r="I25" s="63" t="n">
        <f aca="false">SUM(I9:I24)</f>
        <v>4033833.3</v>
      </c>
      <c r="J25" s="21" t="n">
        <f aca="false">SUM(J9:J24)</f>
        <v>8092</v>
      </c>
      <c r="K25" s="20" t="n">
        <f aca="false">SUM(K9:K24)</f>
        <v>85697464.06</v>
      </c>
      <c r="L25" s="28"/>
    </row>
    <row r="26" customFormat="false" ht="276" hidden="false" customHeight="true" outlineLevel="0" collapsed="false">
      <c r="A26" s="13"/>
      <c r="B26" s="17" t="s">
        <v>249</v>
      </c>
      <c r="C26" s="17"/>
      <c r="D26" s="27"/>
      <c r="E26" s="20" t="n">
        <v>101010545</v>
      </c>
      <c r="F26" s="46"/>
      <c r="G26" s="9" t="n">
        <v>1562713</v>
      </c>
      <c r="H26" s="46"/>
      <c r="I26" s="9" t="n">
        <v>1562713</v>
      </c>
      <c r="J26" s="27"/>
      <c r="K26" s="20" t="n">
        <f aca="false">I26+E26</f>
        <v>102573258</v>
      </c>
      <c r="L26" s="28" t="s">
        <v>362</v>
      </c>
    </row>
    <row r="27" customFormat="false" ht="22.5" hidden="false" customHeight="true" outlineLevel="0" collapsed="false">
      <c r="A27" s="13"/>
      <c r="B27" s="61" t="s">
        <v>251</v>
      </c>
      <c r="C27" s="61"/>
      <c r="D27" s="27"/>
      <c r="E27" s="20" t="n">
        <v>63272</v>
      </c>
      <c r="F27" s="46"/>
      <c r="G27" s="9"/>
      <c r="H27" s="46"/>
      <c r="I27" s="9"/>
      <c r="J27" s="47"/>
      <c r="K27" s="20" t="n">
        <v>63272</v>
      </c>
      <c r="L27" s="64"/>
    </row>
    <row r="28" customFormat="false" ht="14.25" hidden="false" customHeight="true" outlineLevel="0" collapsed="false">
      <c r="A28" s="13"/>
      <c r="B28" s="6" t="s">
        <v>42</v>
      </c>
      <c r="C28" s="6"/>
      <c r="D28" s="27"/>
      <c r="E28" s="20" t="n">
        <f aca="false">SUM(E25:E27)</f>
        <v>182737447.76</v>
      </c>
      <c r="F28" s="27"/>
      <c r="G28" s="20" t="n">
        <f aca="false">SUM(G25:G27)</f>
        <v>5596546.3</v>
      </c>
      <c r="H28" s="27"/>
      <c r="I28" s="20" t="n">
        <f aca="false">SUM(I25:I27)</f>
        <v>5596546.3</v>
      </c>
      <c r="J28" s="27"/>
      <c r="K28" s="20" t="n">
        <f aca="false">SUM(K25:K27)</f>
        <v>188333994.06</v>
      </c>
      <c r="L28" s="28"/>
    </row>
    <row r="29" customFormat="false" ht="14.25" hidden="false" customHeight="true" outlineLevel="0" collapsed="false">
      <c r="A29" s="6" t="s">
        <v>43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9</v>
      </c>
    </row>
    <row r="30" customFormat="false" ht="14.25" hidden="false" customHeight="false" outlineLevel="0" collapsed="false">
      <c r="A30" s="6"/>
      <c r="B30" s="6"/>
      <c r="C30" s="62" t="s">
        <v>239</v>
      </c>
      <c r="D30" s="39" t="n">
        <v>50022691.1</v>
      </c>
      <c r="E30" s="39"/>
      <c r="F30" s="39"/>
      <c r="G30" s="39"/>
      <c r="H30" s="39" t="n">
        <f aca="false">J4-K25</f>
        <v>51623857.8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1</v>
      </c>
      <c r="D31" s="39" t="n">
        <v>17852478.85</v>
      </c>
      <c r="E31" s="39"/>
      <c r="F31" s="39"/>
      <c r="G31" s="39"/>
      <c r="H31" s="39" t="n">
        <f aca="false">J5-K26</f>
        <v>21386565.85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62" t="s">
        <v>243</v>
      </c>
      <c r="D32" s="39" t="n">
        <v>16928714.42</v>
      </c>
      <c r="E32" s="39"/>
      <c r="F32" s="39"/>
      <c r="G32" s="39"/>
      <c r="H32" s="39" t="n">
        <f aca="false">J6-K27</f>
        <v>17417929.42</v>
      </c>
      <c r="I32" s="39"/>
      <c r="J32" s="39"/>
      <c r="K32" s="39"/>
      <c r="L32" s="27"/>
    </row>
    <row r="33" customFormat="false" ht="14.25" hidden="false" customHeight="false" outlineLevel="0" collapsed="false">
      <c r="A33" s="6"/>
      <c r="B33" s="6"/>
      <c r="C33" s="13" t="s">
        <v>44</v>
      </c>
      <c r="D33" s="39" t="n">
        <f aca="false">SUM(D30:D32)</f>
        <v>84803884.37</v>
      </c>
      <c r="E33" s="39"/>
      <c r="F33" s="39"/>
      <c r="G33" s="39"/>
      <c r="H33" s="39" t="n">
        <f aca="false">J7-K28</f>
        <v>90428353.07</v>
      </c>
      <c r="I33" s="39"/>
      <c r="J33" s="39"/>
      <c r="K33" s="39"/>
      <c r="L33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14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363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348</v>
      </c>
    </row>
    <row r="4" customFormat="false" ht="24" hidden="false" customHeight="true" outlineLevel="0" collapsed="false">
      <c r="A4" s="6"/>
      <c r="B4" s="6"/>
      <c r="C4" s="57" t="s">
        <v>239</v>
      </c>
      <c r="D4" s="9" t="n">
        <v>131686321.86</v>
      </c>
      <c r="E4" s="9"/>
      <c r="F4" s="9" t="n">
        <v>2660000</v>
      </c>
      <c r="G4" s="9"/>
      <c r="H4" s="9" t="n">
        <v>8295000</v>
      </c>
      <c r="I4" s="9"/>
      <c r="J4" s="9" t="n">
        <f aca="false">H4+D4</f>
        <v>139981321.86</v>
      </c>
      <c r="K4" s="9"/>
      <c r="L4" s="10" t="s">
        <v>364</v>
      </c>
    </row>
    <row r="5" customFormat="false" ht="24" hidden="false" customHeight="true" outlineLevel="0" collapsed="false">
      <c r="A5" s="6"/>
      <c r="B5" s="6"/>
      <c r="C5" s="57" t="s">
        <v>241</v>
      </c>
      <c r="D5" s="9" t="n">
        <v>118863023.85</v>
      </c>
      <c r="E5" s="9"/>
      <c r="F5" s="45" t="n">
        <v>2030000</v>
      </c>
      <c r="G5" s="45"/>
      <c r="H5" s="45" t="n">
        <v>7126800</v>
      </c>
      <c r="I5" s="45"/>
      <c r="J5" s="9" t="n">
        <f aca="false">H5+D5</f>
        <v>125989823.85</v>
      </c>
      <c r="K5" s="9"/>
      <c r="L5" s="10" t="s">
        <v>365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6991986.42</v>
      </c>
      <c r="E6" s="9"/>
      <c r="F6" s="9"/>
      <c r="G6" s="9"/>
      <c r="H6" s="9" t="n">
        <v>489215</v>
      </c>
      <c r="I6" s="9"/>
      <c r="J6" s="9" t="n">
        <f aca="false">H6+D6</f>
        <v>17481201.42</v>
      </c>
      <c r="K6" s="9"/>
      <c r="L6" s="10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267541332.13</v>
      </c>
      <c r="E7" s="9"/>
      <c r="F7" s="9" t="n">
        <f aca="false">SUM(F4:F6)</f>
        <v>4690000</v>
      </c>
      <c r="G7" s="9"/>
      <c r="H7" s="9" t="n">
        <f aca="false">SUM(H4:H6)</f>
        <v>15911015</v>
      </c>
      <c r="I7" s="9"/>
      <c r="J7" s="9" t="n">
        <f aca="false">H7+D7</f>
        <v>283452347.13</v>
      </c>
      <c r="K7" s="9"/>
      <c r="L7" s="12"/>
    </row>
    <row r="8" customFormat="false" ht="24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359</v>
      </c>
      <c r="E8" s="6" t="s">
        <v>19</v>
      </c>
      <c r="F8" s="17" t="s">
        <v>359</v>
      </c>
      <c r="G8" s="6" t="s">
        <v>19</v>
      </c>
      <c r="H8" s="17" t="s">
        <v>359</v>
      </c>
      <c r="I8" s="6" t="s">
        <v>19</v>
      </c>
      <c r="J8" s="17" t="s">
        <v>359</v>
      </c>
      <c r="K8" s="6" t="s">
        <v>19</v>
      </c>
      <c r="L8" s="18"/>
    </row>
    <row r="9" customFormat="false" ht="14.25" hidden="false" customHeight="false" outlineLevel="0" collapsed="false">
      <c r="A9" s="13"/>
      <c r="B9" s="6"/>
      <c r="C9" s="8" t="s">
        <v>20</v>
      </c>
      <c r="D9" s="21" t="n">
        <v>4795</v>
      </c>
      <c r="E9" s="20" t="n">
        <v>1777769</v>
      </c>
      <c r="F9" s="46" t="n">
        <v>6</v>
      </c>
      <c r="G9" s="54" t="n">
        <v>33294</v>
      </c>
      <c r="H9" s="46" t="n">
        <v>1298</v>
      </c>
      <c r="I9" s="54" t="n">
        <v>409894</v>
      </c>
      <c r="J9" s="21" t="n">
        <f aca="false">H9+D9</f>
        <v>6093</v>
      </c>
      <c r="K9" s="22" t="n">
        <f aca="false">I9+E9</f>
        <v>2187663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970</v>
      </c>
      <c r="E10" s="20" t="n">
        <v>5982457.4</v>
      </c>
      <c r="F10" s="55" t="n">
        <v>47</v>
      </c>
      <c r="G10" s="41" t="n">
        <v>107000</v>
      </c>
      <c r="H10" s="55" t="n">
        <v>92</v>
      </c>
      <c r="I10" s="41" t="n">
        <v>189000</v>
      </c>
      <c r="J10" s="21" t="n">
        <f aca="false">H10+D10</f>
        <v>2062</v>
      </c>
      <c r="K10" s="20" t="n">
        <f aca="false">I10+E10</f>
        <v>61714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310</v>
      </c>
      <c r="E11" s="20" t="n">
        <v>6406592</v>
      </c>
      <c r="F11" s="46"/>
      <c r="G11" s="41"/>
      <c r="H11" s="46"/>
      <c r="I11" s="41"/>
      <c r="J11" s="21"/>
      <c r="K11" s="20" t="n">
        <v>6406592</v>
      </c>
      <c r="L11" s="10"/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1261700</v>
      </c>
      <c r="F12" s="46"/>
      <c r="G12" s="41"/>
      <c r="H12" s="46"/>
      <c r="I12" s="41"/>
      <c r="J12" s="21"/>
      <c r="K12" s="20" t="n">
        <v>12617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3672925</v>
      </c>
      <c r="F13" s="46"/>
      <c r="G13" s="41"/>
      <c r="H13" s="46"/>
      <c r="I13" s="41"/>
      <c r="J13" s="21"/>
      <c r="K13" s="20" t="n">
        <v>3672925</v>
      </c>
      <c r="L13" s="52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/>
      <c r="K14" s="20" t="n"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14075</v>
      </c>
      <c r="F16" s="46"/>
      <c r="G16" s="41"/>
      <c r="H16" s="46"/>
      <c r="I16" s="41"/>
      <c r="J16" s="21"/>
      <c r="K16" s="20" t="n">
        <v>314075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n">
        <v>151</v>
      </c>
      <c r="E17" s="20" t="n">
        <v>160000</v>
      </c>
      <c r="F17" s="46"/>
      <c r="G17" s="41"/>
      <c r="H17" s="46"/>
      <c r="I17" s="41"/>
      <c r="J17" s="21"/>
      <c r="K17" s="20" t="n">
        <v>16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n">
        <v>220</v>
      </c>
      <c r="E19" s="20" t="n">
        <v>110000</v>
      </c>
      <c r="F19" s="46"/>
      <c r="G19" s="41"/>
      <c r="H19" s="46"/>
      <c r="I19" s="41"/>
      <c r="J19" s="21"/>
      <c r="K19" s="20" t="n">
        <v>110000</v>
      </c>
      <c r="L19" s="10"/>
    </row>
    <row r="20" customFormat="false" ht="14.25" hidden="false" customHeight="false" outlineLevel="0" collapsed="false">
      <c r="A20" s="13"/>
      <c r="B20" s="6"/>
      <c r="C20" s="8" t="s">
        <v>325</v>
      </c>
      <c r="D20" s="19"/>
      <c r="E20" s="20" t="n">
        <v>56000</v>
      </c>
      <c r="F20" s="46"/>
      <c r="G20" s="41"/>
      <c r="H20" s="46"/>
      <c r="I20" s="41"/>
      <c r="J20" s="21"/>
      <c r="K20" s="20" t="n">
        <v>56000</v>
      </c>
      <c r="L20" s="10"/>
    </row>
    <row r="21" customFormat="false" ht="60" hidden="false" customHeight="false" outlineLevel="0" collapsed="false">
      <c r="A21" s="13"/>
      <c r="B21" s="6"/>
      <c r="C21" s="8" t="s">
        <v>34</v>
      </c>
      <c r="D21" s="19"/>
      <c r="E21" s="20" t="n">
        <v>14460500</v>
      </c>
      <c r="F21" s="46"/>
      <c r="G21" s="41" t="n">
        <v>710000</v>
      </c>
      <c r="H21" s="46"/>
      <c r="I21" s="41" t="n">
        <v>835000</v>
      </c>
      <c r="J21" s="21"/>
      <c r="K21" s="20" t="n">
        <f aca="false">I21+E21</f>
        <v>15295500</v>
      </c>
      <c r="L21" s="10" t="s">
        <v>366</v>
      </c>
    </row>
    <row r="22" customFormat="false" ht="48" hidden="false" customHeight="false" outlineLevel="0" collapsed="false">
      <c r="A22" s="13"/>
      <c r="B22" s="6"/>
      <c r="C22" s="8" t="s">
        <v>36</v>
      </c>
      <c r="D22" s="27"/>
      <c r="E22" s="20" t="n">
        <v>46787544</v>
      </c>
      <c r="F22" s="46"/>
      <c r="G22" s="9" t="n">
        <v>900000</v>
      </c>
      <c r="H22" s="46"/>
      <c r="I22" s="9" t="n">
        <v>4350000</v>
      </c>
      <c r="J22" s="27"/>
      <c r="K22" s="20" t="n">
        <f aca="false">I22+E22</f>
        <v>51137544</v>
      </c>
      <c r="L22" s="28" t="s">
        <v>367</v>
      </c>
    </row>
    <row r="23" customFormat="false" ht="14.25" hidden="false" customHeight="false" outlineLevel="0" collapsed="false">
      <c r="A23" s="13"/>
      <c r="B23" s="6"/>
      <c r="C23" s="8" t="s">
        <v>77</v>
      </c>
      <c r="D23" s="27"/>
      <c r="E23" s="20" t="n">
        <v>151961</v>
      </c>
      <c r="F23" s="46"/>
      <c r="G23" s="9"/>
      <c r="H23" s="46"/>
      <c r="I23" s="9"/>
      <c r="J23" s="27"/>
      <c r="K23" s="20" t="n">
        <v>151961</v>
      </c>
      <c r="L23" s="28"/>
    </row>
    <row r="24" customFormat="false" ht="14.25" hidden="false" customHeight="false" outlineLevel="0" collapsed="false">
      <c r="A24" s="13"/>
      <c r="B24" s="6"/>
      <c r="C24" s="8" t="s">
        <v>38</v>
      </c>
      <c r="D24" s="27"/>
      <c r="E24" s="20" t="n">
        <v>6906.12</v>
      </c>
      <c r="F24" s="46"/>
      <c r="G24" s="9" t="n">
        <v>182.8</v>
      </c>
      <c r="H24" s="46"/>
      <c r="I24" s="9" t="n">
        <v>416.1</v>
      </c>
      <c r="J24" s="27"/>
      <c r="K24" s="20" t="n">
        <f aca="false">I24+E24</f>
        <v>7322.22</v>
      </c>
      <c r="L24" s="28"/>
    </row>
    <row r="25" customFormat="false" ht="14.25" hidden="false" customHeight="false" outlineLevel="0" collapsed="false">
      <c r="A25" s="13"/>
      <c r="B25" s="6"/>
      <c r="C25" s="8" t="s">
        <v>39</v>
      </c>
      <c r="D25" s="66" t="n">
        <f aca="false">SUM(D9:D24)</f>
        <v>17111</v>
      </c>
      <c r="E25" s="63" t="n">
        <f aca="false">SUM(E9:E24)</f>
        <v>81663630.76</v>
      </c>
      <c r="F25" s="46" t="n">
        <f aca="false">SUM(F9:F24)</f>
        <v>53</v>
      </c>
      <c r="G25" s="63" t="n">
        <f aca="false">SUM(G9:G24)</f>
        <v>1750476.8</v>
      </c>
      <c r="H25" s="46" t="n">
        <f aca="false">SUM(H9:H24)</f>
        <v>1390</v>
      </c>
      <c r="I25" s="63" t="n">
        <f aca="false">SUM(I9:I24)</f>
        <v>5784310.1</v>
      </c>
      <c r="J25" s="21" t="n">
        <f aca="false">SUM(J9:J24)</f>
        <v>8155</v>
      </c>
      <c r="K25" s="20" t="n">
        <f aca="false">SUM(K9:K24)</f>
        <v>87447940.86</v>
      </c>
      <c r="L25" s="28"/>
    </row>
    <row r="26" customFormat="false" ht="216" hidden="false" customHeight="true" outlineLevel="0" collapsed="false">
      <c r="A26" s="13"/>
      <c r="B26" s="17" t="s">
        <v>249</v>
      </c>
      <c r="C26" s="17"/>
      <c r="D26" s="27"/>
      <c r="E26" s="20" t="n">
        <v>101010545</v>
      </c>
      <c r="F26" s="46"/>
      <c r="G26" s="9" t="n">
        <v>2306000</v>
      </c>
      <c r="H26" s="46"/>
      <c r="I26" s="9" t="n">
        <v>3868713</v>
      </c>
      <c r="J26" s="27"/>
      <c r="K26" s="20" t="n">
        <f aca="false">I26+E26</f>
        <v>104879258</v>
      </c>
      <c r="L26" s="28" t="s">
        <v>368</v>
      </c>
    </row>
    <row r="27" customFormat="false" ht="22.5" hidden="false" customHeight="true" outlineLevel="0" collapsed="false">
      <c r="A27" s="13"/>
      <c r="B27" s="61" t="s">
        <v>251</v>
      </c>
      <c r="C27" s="61"/>
      <c r="D27" s="27"/>
      <c r="E27" s="20" t="n">
        <v>63272</v>
      </c>
      <c r="F27" s="46"/>
      <c r="G27" s="9" t="n">
        <v>2000</v>
      </c>
      <c r="H27" s="46"/>
      <c r="I27" s="9" t="n">
        <v>2000</v>
      </c>
      <c r="J27" s="47"/>
      <c r="K27" s="20" t="n">
        <f aca="false">I27+E27</f>
        <v>65272</v>
      </c>
      <c r="L27" s="67" t="s">
        <v>369</v>
      </c>
    </row>
    <row r="28" customFormat="false" ht="14.25" hidden="false" customHeight="true" outlineLevel="0" collapsed="false">
      <c r="A28" s="13"/>
      <c r="B28" s="6" t="s">
        <v>42</v>
      </c>
      <c r="C28" s="6"/>
      <c r="D28" s="27"/>
      <c r="E28" s="20" t="n">
        <f aca="false">SUM(E25:E27)</f>
        <v>182737447.76</v>
      </c>
      <c r="F28" s="27"/>
      <c r="G28" s="20" t="n">
        <f aca="false">SUM(G25:G27)</f>
        <v>4058476.8</v>
      </c>
      <c r="H28" s="27"/>
      <c r="I28" s="20" t="n">
        <f aca="false">SUM(I25:I27)</f>
        <v>9655023.1</v>
      </c>
      <c r="J28" s="27"/>
      <c r="K28" s="20" t="n">
        <f aca="false">SUM(K25:K27)</f>
        <v>192392470.86</v>
      </c>
      <c r="L28" s="28"/>
    </row>
    <row r="29" customFormat="false" ht="14.25" hidden="false" customHeight="true" outlineLevel="0" collapsed="false">
      <c r="A29" s="6" t="s">
        <v>43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9</v>
      </c>
    </row>
    <row r="30" customFormat="false" ht="14.25" hidden="false" customHeight="false" outlineLevel="0" collapsed="false">
      <c r="A30" s="6"/>
      <c r="B30" s="6"/>
      <c r="C30" s="62" t="s">
        <v>239</v>
      </c>
      <c r="D30" s="39" t="n">
        <v>50022691.1</v>
      </c>
      <c r="E30" s="39"/>
      <c r="F30" s="39"/>
      <c r="G30" s="39"/>
      <c r="H30" s="39" t="n">
        <f aca="false">J4-K25</f>
        <v>52533381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1</v>
      </c>
      <c r="D31" s="39" t="n">
        <v>17852478.85</v>
      </c>
      <c r="E31" s="39"/>
      <c r="F31" s="39"/>
      <c r="G31" s="39"/>
      <c r="H31" s="39" t="n">
        <f aca="false">J5-K26</f>
        <v>21110565.85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62" t="s">
        <v>243</v>
      </c>
      <c r="D32" s="39" t="n">
        <v>16928714.42</v>
      </c>
      <c r="E32" s="39"/>
      <c r="F32" s="39"/>
      <c r="G32" s="39"/>
      <c r="H32" s="39" t="n">
        <f aca="false">J6-K27</f>
        <v>17415929.42</v>
      </c>
      <c r="I32" s="39"/>
      <c r="J32" s="39"/>
      <c r="K32" s="39"/>
      <c r="L32" s="27"/>
    </row>
    <row r="33" customFormat="false" ht="14.25" hidden="false" customHeight="false" outlineLevel="0" collapsed="false">
      <c r="A33" s="6"/>
      <c r="B33" s="6"/>
      <c r="C33" s="13" t="s">
        <v>44</v>
      </c>
      <c r="D33" s="39" t="n">
        <f aca="false">SUM(D30:D32)</f>
        <v>84803884.37</v>
      </c>
      <c r="E33" s="39"/>
      <c r="F33" s="39"/>
      <c r="G33" s="39"/>
      <c r="H33" s="39" t="n">
        <f aca="false">J7-K28</f>
        <v>91059876.27</v>
      </c>
      <c r="I33" s="39"/>
      <c r="J33" s="39"/>
      <c r="K33" s="39"/>
      <c r="L33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14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370</v>
      </c>
      <c r="B2" s="3"/>
      <c r="C2" s="3"/>
      <c r="D2" s="3"/>
      <c r="E2" s="3"/>
      <c r="F2" s="5"/>
      <c r="G2" s="5"/>
      <c r="H2" s="5"/>
      <c r="I2" s="5"/>
      <c r="J2" s="5"/>
      <c r="K2" s="44" t="s">
        <v>2</v>
      </c>
      <c r="L2" s="44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348</v>
      </c>
    </row>
    <row r="4" customFormat="false" ht="14.25" hidden="false" customHeight="true" outlineLevel="0" collapsed="false">
      <c r="A4" s="6"/>
      <c r="B4" s="6"/>
      <c r="C4" s="57" t="s">
        <v>239</v>
      </c>
      <c r="D4" s="9" t="n">
        <v>131686321.86</v>
      </c>
      <c r="E4" s="9"/>
      <c r="F4" s="9"/>
      <c r="G4" s="9"/>
      <c r="H4" s="9" t="n">
        <v>8295000</v>
      </c>
      <c r="I4" s="9"/>
      <c r="J4" s="9" t="n">
        <f aca="false">H4+D4</f>
        <v>139981321.86</v>
      </c>
      <c r="K4" s="9"/>
      <c r="L4" s="10"/>
    </row>
    <row r="5" customFormat="false" ht="36" hidden="false" customHeight="true" outlineLevel="0" collapsed="false">
      <c r="A5" s="6"/>
      <c r="B5" s="6"/>
      <c r="C5" s="57" t="s">
        <v>241</v>
      </c>
      <c r="D5" s="9" t="n">
        <v>118863023.85</v>
      </c>
      <c r="E5" s="9"/>
      <c r="F5" s="45" t="n">
        <v>2900000</v>
      </c>
      <c r="G5" s="45"/>
      <c r="H5" s="45" t="n">
        <v>10026800</v>
      </c>
      <c r="I5" s="45"/>
      <c r="J5" s="9" t="n">
        <f aca="false">H5+D5</f>
        <v>128889823.85</v>
      </c>
      <c r="K5" s="9"/>
      <c r="L5" s="10" t="s">
        <v>371</v>
      </c>
    </row>
    <row r="6" customFormat="false" ht="14.25" hidden="false" customHeight="true" outlineLevel="0" collapsed="false">
      <c r="A6" s="6"/>
      <c r="B6" s="6"/>
      <c r="C6" s="57" t="s">
        <v>243</v>
      </c>
      <c r="D6" s="9" t="n">
        <v>16991986.42</v>
      </c>
      <c r="E6" s="9"/>
      <c r="F6" s="9" t="n">
        <v>839687.97</v>
      </c>
      <c r="G6" s="9"/>
      <c r="H6" s="9" t="n">
        <v>1328902.97</v>
      </c>
      <c r="I6" s="9"/>
      <c r="J6" s="9" t="n">
        <f aca="false">H6+D6</f>
        <v>18320889.39</v>
      </c>
      <c r="K6" s="9"/>
      <c r="L6" s="10"/>
    </row>
    <row r="7" customFormat="false" ht="14.25" hidden="false" customHeight="true" outlineLevel="0" collapsed="false">
      <c r="A7" s="6"/>
      <c r="B7" s="6"/>
      <c r="C7" s="6" t="s">
        <v>15</v>
      </c>
      <c r="D7" s="9" t="n">
        <f aca="false">SUM(D4:D6)</f>
        <v>267541332.13</v>
      </c>
      <c r="E7" s="9"/>
      <c r="F7" s="9" t="n">
        <f aca="false">SUM(F4:F6)</f>
        <v>3739687.97</v>
      </c>
      <c r="G7" s="9"/>
      <c r="H7" s="9" t="n">
        <f aca="false">SUM(H4:H6)</f>
        <v>19650702.97</v>
      </c>
      <c r="I7" s="9"/>
      <c r="J7" s="9" t="n">
        <f aca="false">H7+D7</f>
        <v>287192035.1</v>
      </c>
      <c r="K7" s="9"/>
      <c r="L7" s="12"/>
    </row>
    <row r="8" customFormat="false" ht="24" hidden="false" customHeight="true" outlineLevel="0" collapsed="false">
      <c r="A8" s="13" t="s">
        <v>16</v>
      </c>
      <c r="B8" s="6" t="s">
        <v>244</v>
      </c>
      <c r="C8" s="6" t="s">
        <v>4</v>
      </c>
      <c r="D8" s="17" t="s">
        <v>359</v>
      </c>
      <c r="E8" s="6" t="s">
        <v>19</v>
      </c>
      <c r="F8" s="17" t="s">
        <v>359</v>
      </c>
      <c r="G8" s="6" t="s">
        <v>19</v>
      </c>
      <c r="H8" s="17" t="s">
        <v>359</v>
      </c>
      <c r="I8" s="6" t="s">
        <v>19</v>
      </c>
      <c r="J8" s="17" t="s">
        <v>359</v>
      </c>
      <c r="K8" s="6" t="s">
        <v>19</v>
      </c>
      <c r="L8" s="18"/>
    </row>
    <row r="9" customFormat="false" ht="14.25" hidden="false" customHeight="false" outlineLevel="0" collapsed="false">
      <c r="A9" s="13"/>
      <c r="B9" s="6"/>
      <c r="C9" s="8" t="s">
        <v>20</v>
      </c>
      <c r="D9" s="21" t="n">
        <v>4795</v>
      </c>
      <c r="E9" s="20" t="n">
        <v>1777769</v>
      </c>
      <c r="F9" s="46"/>
      <c r="G9" s="54" t="n">
        <v>14327.2</v>
      </c>
      <c r="H9" s="46" t="n">
        <v>1298</v>
      </c>
      <c r="I9" s="54" t="n">
        <v>424221.2</v>
      </c>
      <c r="J9" s="21" t="n">
        <f aca="false">H9+D9</f>
        <v>6093</v>
      </c>
      <c r="K9" s="22" t="n">
        <f aca="false">I9+E9</f>
        <v>2201990.2</v>
      </c>
      <c r="L9" s="10"/>
    </row>
    <row r="10" customFormat="false" ht="22.5" hidden="false" customHeight="false" outlineLevel="0" collapsed="false">
      <c r="A10" s="13"/>
      <c r="B10" s="6"/>
      <c r="C10" s="24" t="s">
        <v>24</v>
      </c>
      <c r="D10" s="19" t="n">
        <v>1970</v>
      </c>
      <c r="E10" s="20" t="n">
        <v>5982457.4</v>
      </c>
      <c r="F10" s="55" t="n">
        <v>26</v>
      </c>
      <c r="G10" s="41" t="n">
        <v>60000</v>
      </c>
      <c r="H10" s="55" t="n">
        <v>118</v>
      </c>
      <c r="I10" s="41" t="n">
        <v>249000</v>
      </c>
      <c r="J10" s="21" t="n">
        <f aca="false">H10+D10</f>
        <v>2088</v>
      </c>
      <c r="K10" s="20" t="n">
        <f aca="false">I10+E10</f>
        <v>6231457.4</v>
      </c>
      <c r="L10" s="56"/>
    </row>
    <row r="11" customFormat="false" ht="14.25" hidden="false" customHeight="false" outlineLevel="0" collapsed="false">
      <c r="A11" s="13"/>
      <c r="B11" s="6"/>
      <c r="C11" s="8" t="s">
        <v>25</v>
      </c>
      <c r="D11" s="19" t="n">
        <v>5310</v>
      </c>
      <c r="E11" s="20" t="n">
        <v>6406592</v>
      </c>
      <c r="F11" s="46"/>
      <c r="G11" s="41" t="n">
        <v>30200</v>
      </c>
      <c r="H11" s="46"/>
      <c r="I11" s="41" t="n">
        <v>30200</v>
      </c>
      <c r="J11" s="21"/>
      <c r="K11" s="20" t="n">
        <f aca="false">I11+E11</f>
        <v>6436792</v>
      </c>
      <c r="L11" s="10" t="s">
        <v>372</v>
      </c>
    </row>
    <row r="12" customFormat="false" ht="14.25" hidden="false" customHeight="false" outlineLevel="0" collapsed="false">
      <c r="A12" s="13"/>
      <c r="B12" s="6"/>
      <c r="C12" s="8" t="s">
        <v>26</v>
      </c>
      <c r="D12" s="19" t="n">
        <v>3386</v>
      </c>
      <c r="E12" s="20" t="n">
        <v>1261700</v>
      </c>
      <c r="F12" s="46"/>
      <c r="G12" s="41"/>
      <c r="H12" s="46"/>
      <c r="I12" s="41"/>
      <c r="J12" s="21"/>
      <c r="K12" s="20" t="n">
        <v>1261700</v>
      </c>
      <c r="L12" s="10"/>
    </row>
    <row r="13" customFormat="false" ht="14.25" hidden="false" customHeight="false" outlineLevel="0" collapsed="false">
      <c r="A13" s="13"/>
      <c r="B13" s="6"/>
      <c r="C13" s="8" t="s">
        <v>27</v>
      </c>
      <c r="D13" s="19" t="n">
        <v>570</v>
      </c>
      <c r="E13" s="20" t="n">
        <v>3672925</v>
      </c>
      <c r="F13" s="46"/>
      <c r="G13" s="41"/>
      <c r="H13" s="46"/>
      <c r="I13" s="41"/>
      <c r="J13" s="21"/>
      <c r="K13" s="20" t="n">
        <v>3672925</v>
      </c>
      <c r="L13" s="52"/>
    </row>
    <row r="14" customFormat="false" ht="14.25" hidden="false" customHeight="false" outlineLevel="0" collapsed="false">
      <c r="A14" s="13"/>
      <c r="B14" s="6"/>
      <c r="C14" s="8" t="s">
        <v>28</v>
      </c>
      <c r="D14" s="19" t="n">
        <v>100</v>
      </c>
      <c r="E14" s="20" t="n">
        <v>205401.24</v>
      </c>
      <c r="F14" s="46"/>
      <c r="G14" s="41"/>
      <c r="H14" s="46"/>
      <c r="I14" s="41"/>
      <c r="J14" s="21"/>
      <c r="K14" s="20" t="n">
        <v>205401.24</v>
      </c>
      <c r="L14" s="10"/>
    </row>
    <row r="15" customFormat="false" ht="14.25" hidden="false" customHeight="false" outlineLevel="0" collapsed="false">
      <c r="A15" s="13"/>
      <c r="B15" s="6"/>
      <c r="C15" s="8" t="s">
        <v>207</v>
      </c>
      <c r="D15" s="19"/>
      <c r="E15" s="20" t="n">
        <v>39000</v>
      </c>
      <c r="F15" s="46"/>
      <c r="G15" s="41"/>
      <c r="H15" s="46"/>
      <c r="I15" s="41"/>
      <c r="J15" s="21"/>
      <c r="K15" s="20" t="n">
        <v>39000</v>
      </c>
      <c r="L15" s="10"/>
    </row>
    <row r="16" customFormat="false" ht="14.25" hidden="false" customHeight="false" outlineLevel="0" collapsed="false">
      <c r="A16" s="13"/>
      <c r="B16" s="6"/>
      <c r="C16" s="8" t="s">
        <v>29</v>
      </c>
      <c r="D16" s="19" t="n">
        <v>609</v>
      </c>
      <c r="E16" s="20" t="n">
        <v>314075</v>
      </c>
      <c r="F16" s="46"/>
      <c r="G16" s="41"/>
      <c r="H16" s="46"/>
      <c r="I16" s="41"/>
      <c r="J16" s="21"/>
      <c r="K16" s="20" t="n">
        <v>314075</v>
      </c>
      <c r="L16" s="10"/>
    </row>
    <row r="17" customFormat="false" ht="14.25" hidden="false" customHeight="false" outlineLevel="0" collapsed="false">
      <c r="A17" s="13"/>
      <c r="B17" s="6"/>
      <c r="C17" s="8" t="s">
        <v>30</v>
      </c>
      <c r="D17" s="19" t="n">
        <v>151</v>
      </c>
      <c r="E17" s="20" t="n">
        <v>160000</v>
      </c>
      <c r="F17" s="46"/>
      <c r="G17" s="41"/>
      <c r="H17" s="46"/>
      <c r="I17" s="41"/>
      <c r="J17" s="21"/>
      <c r="K17" s="20" t="n">
        <v>160000</v>
      </c>
      <c r="L17" s="10"/>
    </row>
    <row r="18" customFormat="false" ht="14.25" hidden="false" customHeight="false" outlineLevel="0" collapsed="false">
      <c r="A18" s="13"/>
      <c r="B18" s="6"/>
      <c r="C18" s="8" t="s">
        <v>32</v>
      </c>
      <c r="D18" s="19"/>
      <c r="E18" s="20" t="n">
        <v>270800</v>
      </c>
      <c r="F18" s="46"/>
      <c r="G18" s="41"/>
      <c r="H18" s="46"/>
      <c r="I18" s="41"/>
      <c r="J18" s="21"/>
      <c r="K18" s="20" t="n">
        <v>270800</v>
      </c>
      <c r="L18" s="10"/>
    </row>
    <row r="19" customFormat="false" ht="14.25" hidden="false" customHeight="false" outlineLevel="0" collapsed="false">
      <c r="A19" s="13"/>
      <c r="B19" s="6"/>
      <c r="C19" s="8" t="s">
        <v>33</v>
      </c>
      <c r="D19" s="19" t="n">
        <v>220</v>
      </c>
      <c r="E19" s="20" t="n">
        <v>110000</v>
      </c>
      <c r="F19" s="46"/>
      <c r="G19" s="41"/>
      <c r="H19" s="46"/>
      <c r="I19" s="41"/>
      <c r="J19" s="21"/>
      <c r="K19" s="20" t="n">
        <v>110000</v>
      </c>
      <c r="L19" s="10"/>
    </row>
    <row r="20" customFormat="false" ht="14.25" hidden="false" customHeight="false" outlineLevel="0" collapsed="false">
      <c r="A20" s="13"/>
      <c r="B20" s="6"/>
      <c r="C20" s="8" t="s">
        <v>325</v>
      </c>
      <c r="D20" s="19"/>
      <c r="E20" s="20" t="n">
        <v>56000</v>
      </c>
      <c r="F20" s="46"/>
      <c r="G20" s="41"/>
      <c r="H20" s="46"/>
      <c r="I20" s="41"/>
      <c r="J20" s="21"/>
      <c r="K20" s="20" t="n">
        <v>56000</v>
      </c>
      <c r="L20" s="10"/>
    </row>
    <row r="21" customFormat="false" ht="84" hidden="false" customHeight="false" outlineLevel="0" collapsed="false">
      <c r="A21" s="13"/>
      <c r="B21" s="6"/>
      <c r="C21" s="8" t="s">
        <v>34</v>
      </c>
      <c r="D21" s="19"/>
      <c r="E21" s="20" t="n">
        <v>14460500</v>
      </c>
      <c r="F21" s="46"/>
      <c r="G21" s="41" t="n">
        <v>295000</v>
      </c>
      <c r="H21" s="46"/>
      <c r="I21" s="41" t="n">
        <v>1130000</v>
      </c>
      <c r="J21" s="21"/>
      <c r="K21" s="20" t="n">
        <f aca="false">I21+E21</f>
        <v>15590500</v>
      </c>
      <c r="L21" s="10" t="s">
        <v>373</v>
      </c>
    </row>
    <row r="22" customFormat="false" ht="48" hidden="false" customHeight="false" outlineLevel="0" collapsed="false">
      <c r="A22" s="13"/>
      <c r="B22" s="6"/>
      <c r="C22" s="8" t="s">
        <v>36</v>
      </c>
      <c r="D22" s="27"/>
      <c r="E22" s="20" t="n">
        <v>46787544</v>
      </c>
      <c r="F22" s="46"/>
      <c r="G22" s="9" t="n">
        <v>70000</v>
      </c>
      <c r="H22" s="46"/>
      <c r="I22" s="9" t="n">
        <v>4420000</v>
      </c>
      <c r="J22" s="27"/>
      <c r="K22" s="20" t="n">
        <f aca="false">I22+E22</f>
        <v>51207544</v>
      </c>
      <c r="L22" s="28" t="s">
        <v>374</v>
      </c>
    </row>
    <row r="23" customFormat="false" ht="14.25" hidden="false" customHeight="false" outlineLevel="0" collapsed="false">
      <c r="A23" s="13"/>
      <c r="B23" s="6"/>
      <c r="C23" s="8" t="s">
        <v>77</v>
      </c>
      <c r="D23" s="27"/>
      <c r="E23" s="20" t="n">
        <v>151961</v>
      </c>
      <c r="F23" s="46"/>
      <c r="G23" s="9"/>
      <c r="H23" s="46"/>
      <c r="I23" s="9"/>
      <c r="J23" s="27"/>
      <c r="K23" s="20" t="n">
        <v>151961</v>
      </c>
      <c r="L23" s="28"/>
    </row>
    <row r="24" customFormat="false" ht="14.25" hidden="false" customHeight="false" outlineLevel="0" collapsed="false">
      <c r="A24" s="13"/>
      <c r="B24" s="6"/>
      <c r="C24" s="8" t="s">
        <v>38</v>
      </c>
      <c r="D24" s="27"/>
      <c r="E24" s="20" t="n">
        <v>6906.12</v>
      </c>
      <c r="F24" s="46"/>
      <c r="G24" s="9" t="n">
        <v>157.6</v>
      </c>
      <c r="H24" s="46"/>
      <c r="I24" s="9" t="n">
        <v>573.7</v>
      </c>
      <c r="J24" s="27"/>
      <c r="K24" s="20" t="n">
        <f aca="false">I24+E24</f>
        <v>7479.82</v>
      </c>
      <c r="L24" s="28"/>
    </row>
    <row r="25" customFormat="false" ht="14.25" hidden="false" customHeight="false" outlineLevel="0" collapsed="false">
      <c r="A25" s="13"/>
      <c r="B25" s="6"/>
      <c r="C25" s="8" t="s">
        <v>39</v>
      </c>
      <c r="D25" s="66" t="n">
        <f aca="false">SUM(D9:D24)</f>
        <v>17111</v>
      </c>
      <c r="E25" s="63" t="n">
        <f aca="false">SUM(E9:E24)</f>
        <v>81663630.76</v>
      </c>
      <c r="F25" s="46" t="n">
        <v>26</v>
      </c>
      <c r="G25" s="63" t="n">
        <f aca="false">SUM(G9:G24)</f>
        <v>469684.8</v>
      </c>
      <c r="H25" s="46" t="n">
        <f aca="false">SUM(H9:H24)</f>
        <v>1416</v>
      </c>
      <c r="I25" s="63" t="n">
        <f aca="false">SUM(I9:I24)</f>
        <v>6253994.9</v>
      </c>
      <c r="J25" s="21" t="n">
        <f aca="false">SUM(J9:J24)</f>
        <v>8181</v>
      </c>
      <c r="K25" s="20" t="n">
        <f aca="false">SUM(K9:K24)</f>
        <v>87917625.66</v>
      </c>
      <c r="L25" s="28"/>
    </row>
    <row r="26" customFormat="false" ht="276" hidden="false" customHeight="true" outlineLevel="0" collapsed="false">
      <c r="A26" s="13"/>
      <c r="B26" s="17" t="s">
        <v>249</v>
      </c>
      <c r="C26" s="17"/>
      <c r="D26" s="27"/>
      <c r="E26" s="20" t="n">
        <v>101010545</v>
      </c>
      <c r="F26" s="46"/>
      <c r="G26" s="9" t="n">
        <v>4182900</v>
      </c>
      <c r="H26" s="46"/>
      <c r="I26" s="9" t="n">
        <v>8051613</v>
      </c>
      <c r="J26" s="27"/>
      <c r="K26" s="20" t="n">
        <f aca="false">I26+E26</f>
        <v>109062158</v>
      </c>
      <c r="L26" s="28" t="s">
        <v>375</v>
      </c>
    </row>
    <row r="27" customFormat="false" ht="22.5" hidden="false" customHeight="true" outlineLevel="0" collapsed="false">
      <c r="A27" s="13"/>
      <c r="B27" s="61" t="s">
        <v>251</v>
      </c>
      <c r="C27" s="61"/>
      <c r="D27" s="27"/>
      <c r="E27" s="20" t="n">
        <v>63272</v>
      </c>
      <c r="F27" s="46"/>
      <c r="G27" s="9" t="n">
        <v>8200</v>
      </c>
      <c r="H27" s="46"/>
      <c r="I27" s="9" t="n">
        <v>10200</v>
      </c>
      <c r="J27" s="47"/>
      <c r="K27" s="20" t="n">
        <f aca="false">I27+E27</f>
        <v>73472</v>
      </c>
      <c r="L27" s="67" t="s">
        <v>376</v>
      </c>
    </row>
    <row r="28" customFormat="false" ht="14.25" hidden="false" customHeight="true" outlineLevel="0" collapsed="false">
      <c r="A28" s="13"/>
      <c r="B28" s="6" t="s">
        <v>42</v>
      </c>
      <c r="C28" s="6"/>
      <c r="D28" s="27"/>
      <c r="E28" s="20" t="n">
        <f aca="false">SUM(E25:E27)</f>
        <v>182737447.76</v>
      </c>
      <c r="F28" s="27"/>
      <c r="G28" s="20" t="n">
        <f aca="false">SUM(G25:G27)</f>
        <v>4660784.8</v>
      </c>
      <c r="H28" s="27"/>
      <c r="I28" s="20" t="n">
        <f aca="false">SUM(I25:I27)</f>
        <v>14315807.9</v>
      </c>
      <c r="J28" s="27"/>
      <c r="K28" s="20" t="n">
        <f aca="false">SUM(K25:K27)</f>
        <v>197053255.66</v>
      </c>
      <c r="L28" s="28"/>
    </row>
    <row r="29" customFormat="false" ht="14.25" hidden="false" customHeight="true" outlineLevel="0" collapsed="false">
      <c r="A29" s="6" t="s">
        <v>43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9</v>
      </c>
    </row>
    <row r="30" customFormat="false" ht="14.25" hidden="false" customHeight="false" outlineLevel="0" collapsed="false">
      <c r="A30" s="6"/>
      <c r="B30" s="6"/>
      <c r="C30" s="62" t="s">
        <v>239</v>
      </c>
      <c r="D30" s="39" t="n">
        <v>50022691.1</v>
      </c>
      <c r="E30" s="39"/>
      <c r="F30" s="39"/>
      <c r="G30" s="39"/>
      <c r="H30" s="39" t="n">
        <f aca="false">J4-K25</f>
        <v>52063696.2</v>
      </c>
      <c r="I30" s="39"/>
      <c r="J30" s="39"/>
      <c r="K30" s="39"/>
      <c r="L30" s="27"/>
    </row>
    <row r="31" customFormat="false" ht="14.25" hidden="false" customHeight="false" outlineLevel="0" collapsed="false">
      <c r="A31" s="6"/>
      <c r="B31" s="6"/>
      <c r="C31" s="62" t="s">
        <v>241</v>
      </c>
      <c r="D31" s="39" t="n">
        <v>17852478.85</v>
      </c>
      <c r="E31" s="39"/>
      <c r="F31" s="39"/>
      <c r="G31" s="39"/>
      <c r="H31" s="39" t="n">
        <f aca="false">J5-K26</f>
        <v>19827665.85</v>
      </c>
      <c r="I31" s="39"/>
      <c r="J31" s="39"/>
      <c r="K31" s="39"/>
      <c r="L31" s="27"/>
    </row>
    <row r="32" customFormat="false" ht="14.25" hidden="false" customHeight="false" outlineLevel="0" collapsed="false">
      <c r="A32" s="6"/>
      <c r="B32" s="6"/>
      <c r="C32" s="62" t="s">
        <v>243</v>
      </c>
      <c r="D32" s="39" t="n">
        <v>16928714.42</v>
      </c>
      <c r="E32" s="39"/>
      <c r="F32" s="39"/>
      <c r="G32" s="39"/>
      <c r="H32" s="39" t="n">
        <f aca="false">J6-K27</f>
        <v>18247417.39</v>
      </c>
      <c r="I32" s="39"/>
      <c r="J32" s="39"/>
      <c r="K32" s="39"/>
      <c r="L32" s="27"/>
    </row>
    <row r="33" customFormat="false" ht="14.25" hidden="false" customHeight="false" outlineLevel="0" collapsed="false">
      <c r="A33" s="6"/>
      <c r="B33" s="6"/>
      <c r="C33" s="13" t="s">
        <v>44</v>
      </c>
      <c r="D33" s="39" t="n">
        <f aca="false">SUM(D30:D32)</f>
        <v>84803884.37</v>
      </c>
      <c r="E33" s="39"/>
      <c r="F33" s="39"/>
      <c r="G33" s="39"/>
      <c r="H33" s="39" t="n">
        <f aca="false">J7-K28</f>
        <v>90138779.44</v>
      </c>
      <c r="I33" s="39"/>
      <c r="J33" s="39"/>
      <c r="K33" s="39"/>
      <c r="L33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1" width="13.12"/>
    <col collapsed="false" customWidth="true" hidden="false" outlineLevel="0" max="6" min="6" style="0" width="4.99"/>
    <col collapsed="false" customWidth="true" hidden="false" outlineLevel="0" max="7" min="7" style="0" width="13.12"/>
    <col collapsed="false" customWidth="true" hidden="false" outlineLevel="0" max="8" min="8" style="0" width="6.99"/>
    <col collapsed="false" customWidth="true" hidden="false" outlineLevel="0" max="9" min="9" style="0" width="13.12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true" hidden="false" outlineLevel="0" max="12" min="12" style="0" width="18.87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60</v>
      </c>
      <c r="B2" s="3"/>
      <c r="C2" s="3"/>
      <c r="D2" s="3"/>
      <c r="E2" s="3"/>
      <c r="F2" s="5"/>
      <c r="G2" s="5"/>
      <c r="H2" s="5"/>
      <c r="I2" s="5"/>
      <c r="J2" s="5"/>
      <c r="K2" s="5"/>
      <c r="L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48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 t="n">
        <v>571779</v>
      </c>
      <c r="G4" s="9"/>
      <c r="H4" s="9" t="n">
        <v>10849483.96</v>
      </c>
      <c r="I4" s="9"/>
      <c r="J4" s="9" t="n">
        <v>90324649.26</v>
      </c>
      <c r="K4" s="9"/>
      <c r="L4" s="10" t="s">
        <v>61</v>
      </c>
      <c r="M4" s="7"/>
    </row>
    <row r="5" customFormat="false" ht="36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9" t="n">
        <v>4700000</v>
      </c>
      <c r="G5" s="9"/>
      <c r="H5" s="9" t="n">
        <v>24200000</v>
      </c>
      <c r="I5" s="9"/>
      <c r="J5" s="9" t="n">
        <v>43386627.7</v>
      </c>
      <c r="K5" s="9"/>
      <c r="L5" s="10" t="s">
        <v>62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11"/>
      <c r="G6" s="11"/>
      <c r="H6" s="9" t="n">
        <v>988045.24</v>
      </c>
      <c r="I6" s="9"/>
      <c r="J6" s="9" t="n">
        <v>8401857.09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E6)</f>
        <v>106075604.85</v>
      </c>
      <c r="E7" s="9"/>
      <c r="F7" s="9" t="n">
        <f aca="false">SUM(F4:G6)</f>
        <v>5271779</v>
      </c>
      <c r="G7" s="9"/>
      <c r="H7" s="9" t="n">
        <f aca="false">SUM(H4:I6)</f>
        <v>36037529.2</v>
      </c>
      <c r="I7" s="9"/>
      <c r="J7" s="9" t="n">
        <f aca="false">SUM(J4:K6)</f>
        <v>142113134.05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14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21"/>
      <c r="G9" s="22"/>
      <c r="H9" s="21" t="n">
        <v>1028</v>
      </c>
      <c r="I9" s="22" t="n">
        <v>293400</v>
      </c>
      <c r="J9" s="21" t="n">
        <v>2322</v>
      </c>
      <c r="K9" s="22" t="n">
        <v>1018208</v>
      </c>
      <c r="L9" s="23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21" t="n">
        <v>22</v>
      </c>
      <c r="G10" s="22" t="n">
        <v>78500</v>
      </c>
      <c r="H10" s="21" t="n">
        <v>96</v>
      </c>
      <c r="I10" s="25" t="n">
        <v>321000</v>
      </c>
      <c r="J10" s="21" t="n">
        <v>970</v>
      </c>
      <c r="K10" s="20" t="n">
        <v>2606757.4</v>
      </c>
      <c r="L10" s="26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21"/>
      <c r="G11" s="22"/>
      <c r="H11" s="21"/>
      <c r="I11" s="25"/>
      <c r="J11" s="21" t="n">
        <v>4246</v>
      </c>
      <c r="K11" s="20" t="n">
        <v>4967100</v>
      </c>
      <c r="L11" s="23"/>
    </row>
    <row r="12" customFormat="false" ht="20.25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21"/>
      <c r="G12" s="22"/>
      <c r="H12" s="21"/>
      <c r="I12" s="25"/>
      <c r="J12" s="21" t="n">
        <v>1604</v>
      </c>
      <c r="K12" s="20" t="n">
        <v>501500</v>
      </c>
      <c r="L12" s="23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21"/>
      <c r="G13" s="22"/>
      <c r="H13" s="21"/>
      <c r="I13" s="25"/>
      <c r="J13" s="21" t="n">
        <v>348</v>
      </c>
      <c r="K13" s="20" t="n">
        <v>1422390</v>
      </c>
      <c r="L13" s="23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21"/>
      <c r="G14" s="22"/>
      <c r="H14" s="21"/>
      <c r="I14" s="25"/>
      <c r="J14" s="21" t="n">
        <v>76</v>
      </c>
      <c r="K14" s="20" t="n">
        <v>98001.24</v>
      </c>
      <c r="L14" s="23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21"/>
      <c r="G15" s="22"/>
      <c r="H15" s="21"/>
      <c r="I15" s="25"/>
      <c r="J15" s="21" t="n">
        <v>699</v>
      </c>
      <c r="K15" s="20" t="n">
        <v>244700</v>
      </c>
      <c r="L15" s="23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21"/>
      <c r="G16" s="22"/>
      <c r="H16" s="21" t="n">
        <v>1</v>
      </c>
      <c r="I16" s="25" t="n">
        <v>5000</v>
      </c>
      <c r="J16" s="21" t="n">
        <v>51</v>
      </c>
      <c r="K16" s="20" t="n">
        <v>30000</v>
      </c>
      <c r="L16" s="23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21"/>
      <c r="G17" s="22"/>
      <c r="H17" s="21"/>
      <c r="I17" s="25"/>
      <c r="J17" s="21"/>
      <c r="K17" s="20" t="n">
        <v>270800</v>
      </c>
      <c r="L17" s="23"/>
    </row>
    <row r="18" customFormat="false" ht="20.25" hidden="false" customHeight="true" outlineLevel="0" collapsed="false">
      <c r="A18" s="13"/>
      <c r="B18" s="6"/>
      <c r="C18" s="8" t="s">
        <v>33</v>
      </c>
      <c r="D18" s="19" t="n">
        <v>100</v>
      </c>
      <c r="E18" s="20" t="n">
        <v>20000</v>
      </c>
      <c r="F18" s="21"/>
      <c r="G18" s="22"/>
      <c r="H18" s="21"/>
      <c r="I18" s="25"/>
      <c r="J18" s="21" t="n">
        <v>100</v>
      </c>
      <c r="K18" s="20" t="n">
        <v>20000</v>
      </c>
      <c r="L18" s="23"/>
    </row>
    <row r="19" customFormat="false" ht="36" hidden="false" customHeight="false" outlineLevel="0" collapsed="false">
      <c r="A19" s="13"/>
      <c r="B19" s="6"/>
      <c r="C19" s="8" t="s">
        <v>34</v>
      </c>
      <c r="D19" s="19"/>
      <c r="E19" s="20" t="n">
        <v>6067500</v>
      </c>
      <c r="F19" s="21"/>
      <c r="G19" s="22" t="n">
        <v>180000</v>
      </c>
      <c r="H19" s="21"/>
      <c r="I19" s="25" t="n">
        <v>1085000</v>
      </c>
      <c r="J19" s="21"/>
      <c r="K19" s="20" t="n">
        <v>7152500</v>
      </c>
      <c r="L19" s="10" t="s">
        <v>63</v>
      </c>
    </row>
    <row r="20" customFormat="false" ht="20.25" hidden="false" customHeight="true" outlineLevel="0" collapsed="false">
      <c r="A20" s="13"/>
      <c r="B20" s="6"/>
      <c r="C20" s="8" t="s">
        <v>36</v>
      </c>
      <c r="D20" s="27"/>
      <c r="E20" s="20" t="n">
        <v>8409171</v>
      </c>
      <c r="F20" s="27"/>
      <c r="G20" s="20"/>
      <c r="H20" s="27"/>
      <c r="I20" s="20" t="n">
        <v>4176273</v>
      </c>
      <c r="J20" s="27"/>
      <c r="K20" s="20" t="n">
        <v>12585444</v>
      </c>
      <c r="L20" s="30"/>
    </row>
    <row r="21" customFormat="false" ht="20.25" hidden="false" customHeight="true" outlineLevel="0" collapsed="false">
      <c r="A21" s="13"/>
      <c r="B21" s="6"/>
      <c r="C21" s="8" t="s">
        <v>38</v>
      </c>
      <c r="D21" s="27"/>
      <c r="E21" s="20" t="n">
        <v>1623.4</v>
      </c>
      <c r="F21" s="27"/>
      <c r="G21" s="20" t="n">
        <v>20</v>
      </c>
      <c r="H21" s="27"/>
      <c r="I21" s="20" t="n">
        <v>709.2</v>
      </c>
      <c r="J21" s="27"/>
      <c r="K21" s="20" t="n">
        <v>2332.6</v>
      </c>
      <c r="L21" s="30"/>
    </row>
    <row r="22" customFormat="false" ht="14.25" hidden="false" customHeight="false" outlineLevel="0" collapsed="false">
      <c r="A22" s="13"/>
      <c r="B22" s="6"/>
      <c r="C22" s="8" t="s">
        <v>39</v>
      </c>
      <c r="D22" s="27"/>
      <c r="E22" s="20" t="n">
        <f aca="false">SUM(E9:E21)</f>
        <v>25038351.04</v>
      </c>
      <c r="F22" s="27"/>
      <c r="G22" s="20" t="n">
        <f aca="false">SUM(G9:G21)</f>
        <v>258520</v>
      </c>
      <c r="H22" s="27"/>
      <c r="I22" s="20" t="n">
        <f aca="false">SUM(I9:I21)</f>
        <v>5881382.2</v>
      </c>
      <c r="J22" s="27"/>
      <c r="K22" s="20" t="n">
        <f aca="false">SUM(K9:K21)</f>
        <v>30919733.24</v>
      </c>
      <c r="L22" s="30"/>
    </row>
    <row r="23" customFormat="false" ht="24" hidden="false" customHeight="true" outlineLevel="0" collapsed="false">
      <c r="A23" s="13"/>
      <c r="B23" s="29" t="s">
        <v>40</v>
      </c>
      <c r="C23" s="29"/>
      <c r="D23" s="27"/>
      <c r="E23" s="20" t="n">
        <v>9903954</v>
      </c>
      <c r="F23" s="27"/>
      <c r="G23" s="20" t="n">
        <v>30000</v>
      </c>
      <c r="H23" s="27"/>
      <c r="I23" s="20" t="n">
        <v>18984480</v>
      </c>
      <c r="J23" s="27"/>
      <c r="K23" s="20" t="n">
        <f aca="false">E23+I23</f>
        <v>28888434</v>
      </c>
      <c r="L23" s="28" t="s">
        <v>64</v>
      </c>
    </row>
    <row r="24" customFormat="false" ht="20.25" hidden="false" customHeight="true" outlineLevel="0" collapsed="false">
      <c r="A24" s="13"/>
      <c r="B24" s="8" t="s">
        <v>42</v>
      </c>
      <c r="C24" s="8"/>
      <c r="D24" s="27"/>
      <c r="E24" s="20" t="n">
        <f aca="false">SUM(E22:E23)</f>
        <v>34942305.04</v>
      </c>
      <c r="F24" s="27"/>
      <c r="G24" s="20" t="n">
        <f aca="false">SUM(G22:G23)</f>
        <v>288520</v>
      </c>
      <c r="H24" s="27"/>
      <c r="I24" s="20" t="n">
        <f aca="false">SUM(I22:I23)</f>
        <v>24865862.2</v>
      </c>
      <c r="J24" s="27"/>
      <c r="K24" s="20" t="n">
        <f aca="false">SUM(K22:K23)</f>
        <v>59808167.24</v>
      </c>
      <c r="L24" s="30"/>
    </row>
    <row r="25" customFormat="false" ht="20.1" hidden="false" customHeight="true" outlineLevel="0" collapsed="false">
      <c r="A25" s="6" t="s">
        <v>43</v>
      </c>
      <c r="B25" s="6"/>
      <c r="C25" s="6" t="s">
        <v>4</v>
      </c>
      <c r="D25" s="6" t="s">
        <v>5</v>
      </c>
      <c r="E25" s="6"/>
      <c r="F25" s="6"/>
      <c r="G25" s="6"/>
      <c r="H25" s="6" t="s">
        <v>6</v>
      </c>
      <c r="I25" s="6"/>
      <c r="J25" s="6"/>
      <c r="K25" s="6"/>
      <c r="L25" s="6" t="s">
        <v>9</v>
      </c>
    </row>
    <row r="26" customFormat="false" ht="20.1" hidden="false" customHeight="true" outlineLevel="0" collapsed="false">
      <c r="A26" s="6"/>
      <c r="B26" s="6"/>
      <c r="C26" s="31" t="s">
        <v>10</v>
      </c>
      <c r="D26" s="20" t="n">
        <v>54436814.26</v>
      </c>
      <c r="E26" s="20"/>
      <c r="F26" s="20"/>
      <c r="G26" s="20"/>
      <c r="H26" s="27" t="n">
        <f aca="false">J4-K22</f>
        <v>59404916.02</v>
      </c>
      <c r="I26" s="27"/>
      <c r="J26" s="27"/>
      <c r="K26" s="27"/>
      <c r="L26" s="27"/>
      <c r="M26" s="7"/>
    </row>
    <row r="27" customFormat="false" ht="20.1" hidden="false" customHeight="true" outlineLevel="0" collapsed="false">
      <c r="A27" s="6"/>
      <c r="B27" s="6"/>
      <c r="C27" s="31" t="s">
        <v>12</v>
      </c>
      <c r="D27" s="20" t="n">
        <v>9282673.7</v>
      </c>
      <c r="E27" s="20"/>
      <c r="F27" s="20"/>
      <c r="G27" s="20"/>
      <c r="H27" s="27" t="n">
        <f aca="false">J5-K23</f>
        <v>14498193.7</v>
      </c>
      <c r="I27" s="27"/>
      <c r="J27" s="27"/>
      <c r="K27" s="27"/>
      <c r="L27" s="27"/>
    </row>
    <row r="28" customFormat="false" ht="20.1" hidden="false" customHeight="true" outlineLevel="0" collapsed="false">
      <c r="A28" s="6"/>
      <c r="B28" s="6"/>
      <c r="C28" s="31" t="s">
        <v>14</v>
      </c>
      <c r="D28" s="20" t="n">
        <v>7413811.85</v>
      </c>
      <c r="E28" s="20"/>
      <c r="F28" s="20"/>
      <c r="G28" s="20"/>
      <c r="H28" s="27" t="n">
        <v>8401857.09</v>
      </c>
      <c r="I28" s="27"/>
      <c r="J28" s="27"/>
      <c r="K28" s="27"/>
      <c r="L28" s="27"/>
    </row>
    <row r="29" customFormat="false" ht="20.1" hidden="false" customHeight="true" outlineLevel="0" collapsed="false">
      <c r="A29" s="6"/>
      <c r="B29" s="6"/>
      <c r="C29" s="31" t="s">
        <v>44</v>
      </c>
      <c r="D29" s="20" t="n">
        <v>71133299.81</v>
      </c>
      <c r="E29" s="20"/>
      <c r="F29" s="20"/>
      <c r="G29" s="20"/>
      <c r="H29" s="27" t="n">
        <f aca="false">SUM(H26:H28)</f>
        <v>82304966.81</v>
      </c>
      <c r="I29" s="27"/>
      <c r="J29" s="27"/>
      <c r="K29" s="27"/>
      <c r="L29" s="27"/>
    </row>
  </sheetData>
  <mergeCells count="38">
    <mergeCell ref="A1:L1"/>
    <mergeCell ref="A2:E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4"/>
    <mergeCell ref="B8:B22"/>
    <mergeCell ref="B23:C23"/>
    <mergeCell ref="B24:C24"/>
    <mergeCell ref="A25:B29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3.12"/>
    <col collapsed="false" customWidth="true" hidden="false" outlineLevel="0" max="8" min="8" style="0" width="6.12"/>
    <col collapsed="false" customWidth="true" hidden="false" outlineLevel="0" max="9" min="9" style="0" width="13.12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true" hidden="false" outlineLevel="0" max="12" min="12" style="0" width="18.87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65</v>
      </c>
      <c r="B2" s="3"/>
      <c r="C2" s="3"/>
      <c r="D2" s="3"/>
      <c r="E2" s="3"/>
      <c r="F2" s="5"/>
      <c r="G2" s="5"/>
      <c r="H2" s="5"/>
      <c r="I2" s="5"/>
      <c r="J2" s="5"/>
      <c r="K2" s="5"/>
      <c r="L2" s="5" t="s">
        <v>2</v>
      </c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24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 t="n">
        <v>931107.1</v>
      </c>
      <c r="G4" s="9"/>
      <c r="H4" s="9" t="n">
        <v>11780591.06</v>
      </c>
      <c r="I4" s="9"/>
      <c r="J4" s="9" t="n">
        <f aca="false">D4+H4</f>
        <v>91255756.36</v>
      </c>
      <c r="K4" s="9"/>
      <c r="L4" s="10" t="s">
        <v>66</v>
      </c>
      <c r="M4" s="7"/>
    </row>
    <row r="5" customFormat="false" ht="48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9" t="n">
        <v>1212000</v>
      </c>
      <c r="G5" s="9"/>
      <c r="H5" s="9" t="n">
        <v>25412000</v>
      </c>
      <c r="I5" s="9"/>
      <c r="J5" s="9" t="n">
        <f aca="false">D5+H5</f>
        <v>44598627.7</v>
      </c>
      <c r="K5" s="9"/>
      <c r="L5" s="10" t="s">
        <v>67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11"/>
      <c r="G6" s="11"/>
      <c r="H6" s="9" t="n">
        <v>988045.24</v>
      </c>
      <c r="I6" s="9"/>
      <c r="J6" s="9" t="n">
        <f aca="false">D6+H6</f>
        <v>8401857.09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E6)</f>
        <v>106075604.85</v>
      </c>
      <c r="E7" s="9"/>
      <c r="F7" s="9" t="n">
        <f aca="false">SUM(F4:G6)</f>
        <v>2143107.1</v>
      </c>
      <c r="G7" s="9"/>
      <c r="H7" s="9" t="n">
        <f aca="false">SUM(H4:I6)</f>
        <v>38180636.3</v>
      </c>
      <c r="I7" s="9"/>
      <c r="J7" s="9" t="n">
        <f aca="false">D7+H7</f>
        <v>144256241.15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14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21" t="s">
        <v>68</v>
      </c>
      <c r="G9" s="22" t="n">
        <v>8000</v>
      </c>
      <c r="H9" s="21" t="s">
        <v>69</v>
      </c>
      <c r="I9" s="22" t="n">
        <v>301400</v>
      </c>
      <c r="J9" s="21" t="s">
        <v>70</v>
      </c>
      <c r="K9" s="22" t="n">
        <f aca="false">E9+I9</f>
        <v>1026208</v>
      </c>
      <c r="L9" s="23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21" t="s">
        <v>71</v>
      </c>
      <c r="G10" s="22" t="n">
        <v>91000</v>
      </c>
      <c r="H10" s="21" t="n">
        <v>125</v>
      </c>
      <c r="I10" s="25" t="n">
        <v>412000</v>
      </c>
      <c r="J10" s="21" t="n">
        <v>999</v>
      </c>
      <c r="K10" s="20" t="n">
        <f aca="false">E10+I10</f>
        <v>2697757.4</v>
      </c>
      <c r="L10" s="26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21"/>
      <c r="G11" s="22"/>
      <c r="H11" s="21"/>
      <c r="I11" s="25"/>
      <c r="J11" s="21"/>
      <c r="K11" s="20" t="n">
        <v>4967100</v>
      </c>
      <c r="L11" s="23"/>
    </row>
    <row r="12" customFormat="false" ht="20.25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21"/>
      <c r="G12" s="22"/>
      <c r="H12" s="21"/>
      <c r="I12" s="25"/>
      <c r="J12" s="21"/>
      <c r="K12" s="20" t="n">
        <v>501500</v>
      </c>
      <c r="L12" s="23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21"/>
      <c r="G13" s="22" t="n">
        <v>150000</v>
      </c>
      <c r="H13" s="21"/>
      <c r="I13" s="25" t="n">
        <v>150000</v>
      </c>
      <c r="J13" s="21"/>
      <c r="K13" s="20" t="n">
        <f aca="false">E13+I13</f>
        <v>1572390</v>
      </c>
      <c r="L13" s="23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21"/>
      <c r="G14" s="22"/>
      <c r="H14" s="21"/>
      <c r="I14" s="25"/>
      <c r="J14" s="21"/>
      <c r="K14" s="20" t="n">
        <v>98001.24</v>
      </c>
      <c r="L14" s="23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21"/>
      <c r="G15" s="22"/>
      <c r="H15" s="21"/>
      <c r="I15" s="25"/>
      <c r="J15" s="21"/>
      <c r="K15" s="20" t="n">
        <v>244700</v>
      </c>
      <c r="L15" s="23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21"/>
      <c r="G16" s="22"/>
      <c r="H16" s="21" t="s">
        <v>72</v>
      </c>
      <c r="I16" s="25" t="n">
        <v>5000</v>
      </c>
      <c r="J16" s="21" t="s">
        <v>73</v>
      </c>
      <c r="K16" s="20" t="n">
        <v>30000</v>
      </c>
      <c r="L16" s="23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21"/>
      <c r="G17" s="22"/>
      <c r="H17" s="21"/>
      <c r="I17" s="25"/>
      <c r="J17" s="21"/>
      <c r="K17" s="20" t="n">
        <v>270800</v>
      </c>
      <c r="L17" s="23"/>
    </row>
    <row r="18" customFormat="false" ht="20.25" hidden="false" customHeight="true" outlineLevel="0" collapsed="false">
      <c r="A18" s="13"/>
      <c r="B18" s="6"/>
      <c r="C18" s="8" t="s">
        <v>33</v>
      </c>
      <c r="D18" s="19" t="n">
        <v>100</v>
      </c>
      <c r="E18" s="20" t="n">
        <v>20000</v>
      </c>
      <c r="F18" s="21" t="s">
        <v>74</v>
      </c>
      <c r="G18" s="22" t="n">
        <v>30000</v>
      </c>
      <c r="H18" s="21" t="s">
        <v>74</v>
      </c>
      <c r="I18" s="25" t="n">
        <v>30000</v>
      </c>
      <c r="J18" s="21" t="s">
        <v>75</v>
      </c>
      <c r="K18" s="20" t="n">
        <f aca="false">E18+I18</f>
        <v>50000</v>
      </c>
      <c r="L18" s="23"/>
    </row>
    <row r="19" customFormat="false" ht="24" hidden="false" customHeight="false" outlineLevel="0" collapsed="false">
      <c r="A19" s="13"/>
      <c r="B19" s="6"/>
      <c r="C19" s="8" t="s">
        <v>34</v>
      </c>
      <c r="D19" s="19"/>
      <c r="E19" s="20" t="n">
        <v>6067500</v>
      </c>
      <c r="F19" s="21"/>
      <c r="G19" s="22" t="n">
        <v>100000</v>
      </c>
      <c r="H19" s="21"/>
      <c r="I19" s="25" t="n">
        <v>1185000</v>
      </c>
      <c r="J19" s="21"/>
      <c r="K19" s="20" t="n">
        <f aca="false">E19+I19</f>
        <v>7252500</v>
      </c>
      <c r="L19" s="10" t="s">
        <v>76</v>
      </c>
    </row>
    <row r="20" customFormat="false" ht="20.25" hidden="false" customHeight="true" outlineLevel="0" collapsed="false">
      <c r="A20" s="13"/>
      <c r="B20" s="6"/>
      <c r="C20" s="8" t="s">
        <v>36</v>
      </c>
      <c r="D20" s="27"/>
      <c r="E20" s="20" t="n">
        <v>8409171</v>
      </c>
      <c r="F20" s="27"/>
      <c r="G20" s="20" t="n">
        <v>800000</v>
      </c>
      <c r="H20" s="27"/>
      <c r="I20" s="20" t="n">
        <v>4976273</v>
      </c>
      <c r="J20" s="27"/>
      <c r="K20" s="20" t="n">
        <f aca="false">E20+I20</f>
        <v>13385444</v>
      </c>
      <c r="L20" s="30"/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/>
      <c r="F21" s="27"/>
      <c r="G21" s="20" t="n">
        <v>151961</v>
      </c>
      <c r="H21" s="27"/>
      <c r="I21" s="20" t="n">
        <v>151961</v>
      </c>
      <c r="J21" s="27"/>
      <c r="K21" s="20" t="n">
        <v>151961</v>
      </c>
      <c r="L21" s="30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1623.4</v>
      </c>
      <c r="F22" s="27"/>
      <c r="G22" s="20" t="n">
        <v>155</v>
      </c>
      <c r="H22" s="27"/>
      <c r="I22" s="20" t="n">
        <v>864.2</v>
      </c>
      <c r="J22" s="27"/>
      <c r="K22" s="20" t="n">
        <f aca="false">E22+I22</f>
        <v>2487.6</v>
      </c>
      <c r="L22" s="30"/>
    </row>
    <row r="23" customFormat="false" ht="20.25" hidden="false" customHeight="true" outlineLevel="0" collapsed="false">
      <c r="A23" s="13"/>
      <c r="B23" s="6"/>
      <c r="C23" s="8" t="s">
        <v>39</v>
      </c>
      <c r="D23" s="27"/>
      <c r="E23" s="20" t="n">
        <f aca="false">SUM(E9:E22)</f>
        <v>25038351.04</v>
      </c>
      <c r="F23" s="27"/>
      <c r="G23" s="20" t="n">
        <f aca="false">SUM(G9:G22)</f>
        <v>1331116</v>
      </c>
      <c r="H23" s="27"/>
      <c r="I23" s="20" t="n">
        <f aca="false">SUM(I9:I22)</f>
        <v>7212498.2</v>
      </c>
      <c r="J23" s="27"/>
      <c r="K23" s="20" t="n">
        <f aca="false">SUM(K9:K22)</f>
        <v>32250849.24</v>
      </c>
      <c r="L23" s="30"/>
    </row>
    <row r="24" customFormat="false" ht="96" hidden="false" customHeight="true" outlineLevel="0" collapsed="false">
      <c r="A24" s="13"/>
      <c r="B24" s="29" t="s">
        <v>40</v>
      </c>
      <c r="C24" s="29"/>
      <c r="D24" s="27"/>
      <c r="E24" s="20" t="n">
        <v>9903954</v>
      </c>
      <c r="F24" s="27"/>
      <c r="G24" s="20" t="n">
        <v>4761000</v>
      </c>
      <c r="H24" s="27"/>
      <c r="I24" s="20" t="n">
        <v>23745480</v>
      </c>
      <c r="J24" s="27"/>
      <c r="K24" s="20" t="n">
        <f aca="false">E24+I24</f>
        <v>33649434</v>
      </c>
      <c r="L24" s="28" t="s">
        <v>78</v>
      </c>
    </row>
    <row r="25" customFormat="false" ht="20.25" hidden="false" customHeight="true" outlineLevel="0" collapsed="false">
      <c r="A25" s="13"/>
      <c r="B25" s="8" t="s">
        <v>42</v>
      </c>
      <c r="C25" s="8"/>
      <c r="D25" s="27"/>
      <c r="E25" s="20" t="n">
        <f aca="false">SUM(E23:E24)</f>
        <v>34942305.04</v>
      </c>
      <c r="F25" s="27"/>
      <c r="G25" s="20" t="n">
        <f aca="false">SUM(G23:G24)</f>
        <v>6092116</v>
      </c>
      <c r="H25" s="27"/>
      <c r="I25" s="20" t="n">
        <f aca="false">SUM(I23:I24)</f>
        <v>30957978.2</v>
      </c>
      <c r="J25" s="27"/>
      <c r="K25" s="20" t="n">
        <f aca="false">SUM(K23:K24)</f>
        <v>65900283.24</v>
      </c>
      <c r="L25" s="30"/>
    </row>
    <row r="26" customFormat="false" ht="20.1" hidden="false" customHeight="true" outlineLevel="0" collapsed="false">
      <c r="A26" s="6" t="s">
        <v>43</v>
      </c>
      <c r="B26" s="6"/>
      <c r="C26" s="6" t="s">
        <v>4</v>
      </c>
      <c r="D26" s="6" t="s">
        <v>5</v>
      </c>
      <c r="E26" s="6"/>
      <c r="F26" s="6"/>
      <c r="G26" s="6"/>
      <c r="H26" s="6" t="s">
        <v>6</v>
      </c>
      <c r="I26" s="6"/>
      <c r="J26" s="6"/>
      <c r="K26" s="6"/>
      <c r="L26" s="6" t="s">
        <v>9</v>
      </c>
    </row>
    <row r="27" customFormat="false" ht="20.1" hidden="false" customHeight="true" outlineLevel="0" collapsed="false">
      <c r="A27" s="6"/>
      <c r="B27" s="6"/>
      <c r="C27" s="31" t="s">
        <v>10</v>
      </c>
      <c r="D27" s="20" t="n">
        <v>54436814.26</v>
      </c>
      <c r="E27" s="20"/>
      <c r="F27" s="20"/>
      <c r="G27" s="20"/>
      <c r="H27" s="37" t="n">
        <f aca="false">J4-K23</f>
        <v>59004907.12</v>
      </c>
      <c r="I27" s="37"/>
      <c r="J27" s="37"/>
      <c r="K27" s="37"/>
      <c r="L27" s="27"/>
      <c r="M27" s="7"/>
    </row>
    <row r="28" customFormat="false" ht="20.1" hidden="false" customHeight="true" outlineLevel="0" collapsed="false">
      <c r="A28" s="6"/>
      <c r="B28" s="6"/>
      <c r="C28" s="31" t="s">
        <v>12</v>
      </c>
      <c r="D28" s="20" t="n">
        <v>9282673.7</v>
      </c>
      <c r="E28" s="20"/>
      <c r="F28" s="20"/>
      <c r="G28" s="20"/>
      <c r="H28" s="27" t="n">
        <f aca="false">J5-K24</f>
        <v>10949193.7</v>
      </c>
      <c r="I28" s="27"/>
      <c r="J28" s="27"/>
      <c r="K28" s="27"/>
      <c r="L28" s="27"/>
    </row>
    <row r="29" customFormat="false" ht="20.1" hidden="false" customHeight="true" outlineLevel="0" collapsed="false">
      <c r="A29" s="6"/>
      <c r="B29" s="6"/>
      <c r="C29" s="31" t="s">
        <v>14</v>
      </c>
      <c r="D29" s="20" t="n">
        <v>7413811.85</v>
      </c>
      <c r="E29" s="20"/>
      <c r="F29" s="20"/>
      <c r="G29" s="20"/>
      <c r="H29" s="27" t="n">
        <v>8401857.09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44</v>
      </c>
      <c r="D30" s="20" t="n">
        <v>71133299.81</v>
      </c>
      <c r="E30" s="20"/>
      <c r="F30" s="20"/>
      <c r="G30" s="20"/>
      <c r="H30" s="27" t="n">
        <f aca="false">SUM(H27:K29)</f>
        <v>78355957.91</v>
      </c>
      <c r="I30" s="27"/>
      <c r="J30" s="27"/>
      <c r="K30" s="27"/>
      <c r="L30" s="27"/>
    </row>
  </sheetData>
  <mergeCells count="38">
    <mergeCell ref="A1:L1"/>
    <mergeCell ref="A2:E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5"/>
    <mergeCell ref="B8:B23"/>
    <mergeCell ref="B24:C24"/>
    <mergeCell ref="B25:C25"/>
    <mergeCell ref="A26:B30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3.12"/>
    <col collapsed="false" customWidth="true" hidden="false" outlineLevel="0" max="8" min="8" style="0" width="6.12"/>
    <col collapsed="false" customWidth="true" hidden="false" outlineLevel="0" max="9" min="9" style="0" width="13.12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true" hidden="false" outlineLevel="0" max="12" min="12" style="0" width="18.87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79</v>
      </c>
      <c r="B2" s="3"/>
      <c r="C2" s="3"/>
      <c r="D2" s="3"/>
      <c r="E2" s="3"/>
      <c r="F2" s="5"/>
      <c r="G2" s="5"/>
      <c r="H2" s="5"/>
      <c r="I2" s="5"/>
      <c r="J2" s="5"/>
      <c r="K2" s="5"/>
      <c r="L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40.5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 t="n">
        <v>231120</v>
      </c>
      <c r="G4" s="9"/>
      <c r="H4" s="9" t="n">
        <v>12011711.06</v>
      </c>
      <c r="I4" s="9"/>
      <c r="J4" s="9" t="n">
        <f aca="false">D4+H4</f>
        <v>91486876.36</v>
      </c>
      <c r="K4" s="9"/>
      <c r="L4" s="38" t="s">
        <v>80</v>
      </c>
      <c r="M4" s="7"/>
    </row>
    <row r="5" customFormat="false" ht="20.1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9"/>
      <c r="G5" s="9"/>
      <c r="H5" s="9" t="n">
        <v>25412000</v>
      </c>
      <c r="I5" s="9"/>
      <c r="J5" s="9" t="n">
        <f aca="false">D5+H5</f>
        <v>44598627.7</v>
      </c>
      <c r="K5" s="9"/>
      <c r="L5" s="38"/>
      <c r="M5" s="7"/>
    </row>
    <row r="6" customFormat="false" ht="14.25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9" t="n">
        <v>660729.74</v>
      </c>
      <c r="G6" s="9"/>
      <c r="H6" s="9" t="n">
        <v>1648774.98</v>
      </c>
      <c r="I6" s="9"/>
      <c r="J6" s="9" t="n">
        <f aca="false">D6+H6</f>
        <v>9062586.83</v>
      </c>
      <c r="K6" s="9"/>
      <c r="L6" s="38" t="s">
        <v>81</v>
      </c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E6)</f>
        <v>106075604.85</v>
      </c>
      <c r="E7" s="9"/>
      <c r="F7" s="9" t="n">
        <f aca="false">SUM(F4:F6)</f>
        <v>891849.74</v>
      </c>
      <c r="G7" s="9"/>
      <c r="H7" s="9" t="n">
        <f aca="false">SUM(H4:H6)</f>
        <v>39072486.04</v>
      </c>
      <c r="I7" s="9"/>
      <c r="J7" s="9" t="n">
        <f aca="false">SUM(J4:J6)</f>
        <v>145148090.89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14" t="s">
        <v>19</v>
      </c>
      <c r="F8" s="17" t="s">
        <v>18</v>
      </c>
      <c r="G8" s="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21" t="s">
        <v>82</v>
      </c>
      <c r="G9" s="22" t="n">
        <v>19000</v>
      </c>
      <c r="H9" s="21" t="s">
        <v>83</v>
      </c>
      <c r="I9" s="22" t="n">
        <v>320400</v>
      </c>
      <c r="J9" s="21" t="n">
        <v>2327</v>
      </c>
      <c r="K9" s="22" t="n">
        <f aca="false">E9+I9</f>
        <v>1045208</v>
      </c>
      <c r="L9" s="23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21" t="n">
        <v>27</v>
      </c>
      <c r="G10" s="22" t="n">
        <v>87000</v>
      </c>
      <c r="H10" s="21" t="n">
        <v>152</v>
      </c>
      <c r="I10" s="25" t="n">
        <v>499000</v>
      </c>
      <c r="J10" s="21" t="n">
        <v>1026</v>
      </c>
      <c r="K10" s="20" t="n">
        <f aca="false">E10+I10</f>
        <v>2784757.4</v>
      </c>
      <c r="L10" s="26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21"/>
      <c r="G11" s="22"/>
      <c r="H11" s="21"/>
      <c r="I11" s="25"/>
      <c r="J11" s="21"/>
      <c r="K11" s="20" t="n">
        <v>4967100</v>
      </c>
      <c r="L11" s="23"/>
    </row>
    <row r="12" customFormat="false" ht="20.25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21"/>
      <c r="G12" s="22"/>
      <c r="H12" s="21"/>
      <c r="I12" s="25"/>
      <c r="J12" s="21"/>
      <c r="K12" s="20" t="n">
        <v>501500</v>
      </c>
      <c r="L12" s="23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21"/>
      <c r="G13" s="22"/>
      <c r="H13" s="21"/>
      <c r="I13" s="25" t="n">
        <v>150000</v>
      </c>
      <c r="J13" s="21"/>
      <c r="K13" s="20" t="n">
        <f aca="false">E13+I13</f>
        <v>1572390</v>
      </c>
      <c r="L13" s="23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21"/>
      <c r="G14" s="22"/>
      <c r="H14" s="21"/>
      <c r="I14" s="25"/>
      <c r="J14" s="21"/>
      <c r="K14" s="20" t="n">
        <v>98001.24</v>
      </c>
      <c r="L14" s="23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21"/>
      <c r="G15" s="22"/>
      <c r="H15" s="21"/>
      <c r="I15" s="25"/>
      <c r="J15" s="21"/>
      <c r="K15" s="20" t="n">
        <v>244700</v>
      </c>
      <c r="L15" s="23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21"/>
      <c r="G16" s="22"/>
      <c r="H16" s="21" t="s">
        <v>72</v>
      </c>
      <c r="I16" s="25" t="n">
        <v>5000</v>
      </c>
      <c r="J16" s="21" t="s">
        <v>73</v>
      </c>
      <c r="K16" s="20" t="n">
        <v>30000</v>
      </c>
      <c r="L16" s="23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21"/>
      <c r="G17" s="22"/>
      <c r="H17" s="21"/>
      <c r="I17" s="25"/>
      <c r="J17" s="21"/>
      <c r="K17" s="20" t="n">
        <v>270800</v>
      </c>
      <c r="L17" s="23"/>
    </row>
    <row r="18" customFormat="false" ht="20.25" hidden="false" customHeight="true" outlineLevel="0" collapsed="false">
      <c r="A18" s="13"/>
      <c r="B18" s="6"/>
      <c r="C18" s="8" t="s">
        <v>33</v>
      </c>
      <c r="D18" s="19" t="n">
        <v>100</v>
      </c>
      <c r="E18" s="20" t="n">
        <v>20000</v>
      </c>
      <c r="F18" s="21"/>
      <c r="G18" s="22"/>
      <c r="H18" s="21" t="s">
        <v>74</v>
      </c>
      <c r="I18" s="25" t="n">
        <v>30000</v>
      </c>
      <c r="J18" s="21" t="s">
        <v>75</v>
      </c>
      <c r="K18" s="20" t="n">
        <f aca="false">E18+I18</f>
        <v>50000</v>
      </c>
      <c r="L18" s="23"/>
    </row>
    <row r="19" customFormat="false" ht="36" hidden="false" customHeight="false" outlineLevel="0" collapsed="false">
      <c r="A19" s="13"/>
      <c r="B19" s="6"/>
      <c r="C19" s="8" t="s">
        <v>34</v>
      </c>
      <c r="D19" s="19"/>
      <c r="E19" s="20" t="n">
        <v>6067500</v>
      </c>
      <c r="F19" s="21"/>
      <c r="G19" s="22" t="n">
        <v>200000</v>
      </c>
      <c r="H19" s="21"/>
      <c r="I19" s="25" t="n">
        <v>1385000</v>
      </c>
      <c r="J19" s="21"/>
      <c r="K19" s="20" t="n">
        <f aca="false">E19+I19</f>
        <v>7452500</v>
      </c>
      <c r="L19" s="10" t="s">
        <v>84</v>
      </c>
    </row>
    <row r="20" customFormat="false" ht="20.25" hidden="false" customHeight="true" outlineLevel="0" collapsed="false">
      <c r="A20" s="13"/>
      <c r="B20" s="6"/>
      <c r="C20" s="8" t="s">
        <v>36</v>
      </c>
      <c r="D20" s="27"/>
      <c r="E20" s="20" t="n">
        <v>8409171</v>
      </c>
      <c r="F20" s="27"/>
      <c r="G20" s="20"/>
      <c r="H20" s="27"/>
      <c r="I20" s="20" t="n">
        <v>4976273</v>
      </c>
      <c r="J20" s="27"/>
      <c r="K20" s="20" t="n">
        <f aca="false">E20+I20</f>
        <v>13385444</v>
      </c>
      <c r="L20" s="28"/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/>
      <c r="F21" s="27"/>
      <c r="G21" s="20"/>
      <c r="H21" s="27"/>
      <c r="I21" s="20" t="n">
        <v>151961</v>
      </c>
      <c r="J21" s="27"/>
      <c r="K21" s="20" t="n"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1623.4</v>
      </c>
      <c r="F22" s="27"/>
      <c r="G22" s="20" t="n">
        <v>90</v>
      </c>
      <c r="H22" s="27"/>
      <c r="I22" s="20" t="n">
        <v>954.2</v>
      </c>
      <c r="J22" s="27"/>
      <c r="K22" s="20" t="n">
        <f aca="false">E22+I22</f>
        <v>2577.6</v>
      </c>
      <c r="L22" s="28"/>
    </row>
    <row r="23" customFormat="false" ht="20.25" hidden="false" customHeight="true" outlineLevel="0" collapsed="false">
      <c r="A23" s="13"/>
      <c r="B23" s="6"/>
      <c r="C23" s="8" t="s">
        <v>39</v>
      </c>
      <c r="D23" s="27"/>
      <c r="E23" s="20" t="n">
        <f aca="false">SUM(E9:E22)</f>
        <v>25038351.04</v>
      </c>
      <c r="F23" s="27"/>
      <c r="G23" s="20" t="n">
        <f aca="false">SUM(G9:G22)</f>
        <v>306090</v>
      </c>
      <c r="H23" s="27"/>
      <c r="I23" s="20" t="n">
        <f aca="false">SUM(I9:I22)</f>
        <v>7518588.2</v>
      </c>
      <c r="J23" s="27"/>
      <c r="K23" s="20" t="n">
        <f aca="false">E23+I23</f>
        <v>32556939.24</v>
      </c>
      <c r="L23" s="28"/>
    </row>
    <row r="24" customFormat="false" ht="96" hidden="false" customHeight="true" outlineLevel="0" collapsed="false">
      <c r="A24" s="13"/>
      <c r="B24" s="29" t="s">
        <v>40</v>
      </c>
      <c r="C24" s="29"/>
      <c r="D24" s="27"/>
      <c r="E24" s="20" t="n">
        <v>9903954</v>
      </c>
      <c r="F24" s="27"/>
      <c r="G24" s="20" t="n">
        <v>2296174</v>
      </c>
      <c r="H24" s="27"/>
      <c r="I24" s="20" t="n">
        <v>26041654</v>
      </c>
      <c r="J24" s="27"/>
      <c r="K24" s="20" t="n">
        <f aca="false">E24+I24</f>
        <v>35945608</v>
      </c>
      <c r="L24" s="28" t="s">
        <v>85</v>
      </c>
    </row>
    <row r="25" customFormat="false" ht="20.25" hidden="false" customHeight="true" outlineLevel="0" collapsed="false">
      <c r="A25" s="13"/>
      <c r="B25" s="8" t="s">
        <v>42</v>
      </c>
      <c r="C25" s="8"/>
      <c r="D25" s="27"/>
      <c r="E25" s="20" t="n">
        <f aca="false">SUM(E23:E24)</f>
        <v>34942305.04</v>
      </c>
      <c r="F25" s="27"/>
      <c r="G25" s="20" t="n">
        <f aca="false">SUM(G23:G24)</f>
        <v>2602264</v>
      </c>
      <c r="H25" s="27"/>
      <c r="I25" s="20" t="n">
        <f aca="false">SUM(I23:I24)</f>
        <v>33560242.2</v>
      </c>
      <c r="J25" s="27"/>
      <c r="K25" s="20" t="n">
        <f aca="false">E25+I25</f>
        <v>68502547.24</v>
      </c>
      <c r="L25" s="30"/>
    </row>
    <row r="26" customFormat="false" ht="20.1" hidden="false" customHeight="true" outlineLevel="0" collapsed="false">
      <c r="A26" s="6" t="s">
        <v>43</v>
      </c>
      <c r="B26" s="6"/>
      <c r="C26" s="6" t="s">
        <v>4</v>
      </c>
      <c r="D26" s="6" t="s">
        <v>5</v>
      </c>
      <c r="E26" s="6"/>
      <c r="F26" s="6"/>
      <c r="G26" s="6"/>
      <c r="H26" s="6" t="s">
        <v>6</v>
      </c>
      <c r="I26" s="6"/>
      <c r="J26" s="6"/>
      <c r="K26" s="6"/>
      <c r="L26" s="6" t="s">
        <v>9</v>
      </c>
    </row>
    <row r="27" customFormat="false" ht="20.1" hidden="false" customHeight="true" outlineLevel="0" collapsed="false">
      <c r="A27" s="6"/>
      <c r="B27" s="6"/>
      <c r="C27" s="31" t="s">
        <v>10</v>
      </c>
      <c r="D27" s="20" t="n">
        <v>54436814.26</v>
      </c>
      <c r="E27" s="20"/>
      <c r="F27" s="20"/>
      <c r="G27" s="20"/>
      <c r="H27" s="39" t="n">
        <f aca="false">J4-K23</f>
        <v>58929937.12</v>
      </c>
      <c r="I27" s="39"/>
      <c r="J27" s="39"/>
      <c r="K27" s="39"/>
      <c r="L27" s="27"/>
      <c r="M27" s="7"/>
    </row>
    <row r="28" customFormat="false" ht="20.1" hidden="false" customHeight="true" outlineLevel="0" collapsed="false">
      <c r="A28" s="6"/>
      <c r="B28" s="6"/>
      <c r="C28" s="31" t="s">
        <v>12</v>
      </c>
      <c r="D28" s="20" t="n">
        <v>9282673.7</v>
      </c>
      <c r="E28" s="20"/>
      <c r="F28" s="20"/>
      <c r="G28" s="20"/>
      <c r="H28" s="27" t="n">
        <f aca="false">J5-K24</f>
        <v>8653019.7</v>
      </c>
      <c r="I28" s="27"/>
      <c r="J28" s="27"/>
      <c r="K28" s="27"/>
      <c r="L28" s="27"/>
    </row>
    <row r="29" customFormat="false" ht="20.1" hidden="false" customHeight="true" outlineLevel="0" collapsed="false">
      <c r="A29" s="6"/>
      <c r="B29" s="6"/>
      <c r="C29" s="31" t="s">
        <v>14</v>
      </c>
      <c r="D29" s="20" t="n">
        <v>7413811.85</v>
      </c>
      <c r="E29" s="20"/>
      <c r="F29" s="20"/>
      <c r="G29" s="20"/>
      <c r="H29" s="27" t="n">
        <v>9062586.83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44</v>
      </c>
      <c r="D30" s="20" t="n">
        <v>71133299.81</v>
      </c>
      <c r="E30" s="20"/>
      <c r="F30" s="20"/>
      <c r="G30" s="20"/>
      <c r="H30" s="27" t="n">
        <f aca="false">J7-K25</f>
        <v>76645543.65</v>
      </c>
      <c r="I30" s="27"/>
      <c r="J30" s="27"/>
      <c r="K30" s="27"/>
      <c r="L30" s="27"/>
    </row>
  </sheetData>
  <mergeCells count="38">
    <mergeCell ref="A1:L1"/>
    <mergeCell ref="A2:E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5"/>
    <mergeCell ref="B8:B23"/>
    <mergeCell ref="B24:C24"/>
    <mergeCell ref="B25:C25"/>
    <mergeCell ref="A26:B30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3.12"/>
    <col collapsed="false" customWidth="true" hidden="false" outlineLevel="0" max="8" min="8" style="0" width="6.12"/>
    <col collapsed="false" customWidth="true" hidden="false" outlineLevel="0" max="9" min="9" style="0" width="13.12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true" hidden="false" outlineLevel="0" max="12" min="12" style="0" width="18.87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86</v>
      </c>
      <c r="B2" s="3"/>
      <c r="C2" s="3"/>
      <c r="D2" s="3"/>
      <c r="E2" s="3"/>
      <c r="F2" s="5"/>
      <c r="G2" s="5"/>
      <c r="H2" s="5"/>
      <c r="I2" s="5"/>
      <c r="J2" s="5"/>
      <c r="K2" s="5"/>
      <c r="L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36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 t="n">
        <v>355000</v>
      </c>
      <c r="G4" s="9"/>
      <c r="H4" s="9" t="n">
        <v>12366711.06</v>
      </c>
      <c r="I4" s="9"/>
      <c r="J4" s="9" t="n">
        <f aca="false">H4+D4</f>
        <v>91841876.36</v>
      </c>
      <c r="K4" s="9"/>
      <c r="L4" s="10" t="s">
        <v>87</v>
      </c>
      <c r="M4" s="7"/>
    </row>
    <row r="5" customFormat="false" ht="24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9" t="n">
        <v>2450000</v>
      </c>
      <c r="G5" s="9"/>
      <c r="H5" s="9" t="n">
        <v>27862000</v>
      </c>
      <c r="I5" s="9"/>
      <c r="J5" s="9" t="n">
        <f aca="false">H5+D5</f>
        <v>47048627.7</v>
      </c>
      <c r="K5" s="9"/>
      <c r="L5" s="10" t="s">
        <v>88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11"/>
      <c r="G6" s="11"/>
      <c r="H6" s="9" t="n">
        <v>1648774.98</v>
      </c>
      <c r="I6" s="9"/>
      <c r="J6" s="9" t="n">
        <f aca="false">D6+H6</f>
        <v>9062586.83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E6)</f>
        <v>106075604.85</v>
      </c>
      <c r="E7" s="9"/>
      <c r="F7" s="9" t="n">
        <f aca="false">SUM(F4:F6)</f>
        <v>2805000</v>
      </c>
      <c r="G7" s="9"/>
      <c r="H7" s="9" t="n">
        <f aca="false">SUM(H4:H6)</f>
        <v>41877486.04</v>
      </c>
      <c r="I7" s="9"/>
      <c r="J7" s="9" t="n">
        <f aca="false">SUM(J4:J6)</f>
        <v>147953090.89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14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21" t="n">
        <v>1</v>
      </c>
      <c r="G9" s="22" t="n">
        <v>5000</v>
      </c>
      <c r="H9" s="21" t="s">
        <v>89</v>
      </c>
      <c r="I9" s="22" t="n">
        <v>325400</v>
      </c>
      <c r="J9" s="21" t="s">
        <v>90</v>
      </c>
      <c r="K9" s="22" t="n">
        <f aca="false">E9+I9</f>
        <v>1050208</v>
      </c>
      <c r="L9" s="23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21" t="n">
        <v>18</v>
      </c>
      <c r="G10" s="22" t="n">
        <v>52000</v>
      </c>
      <c r="H10" s="21" t="n">
        <v>170</v>
      </c>
      <c r="I10" s="25" t="n">
        <v>551000</v>
      </c>
      <c r="J10" s="21" t="n">
        <f aca="false">H10+D10</f>
        <v>1044</v>
      </c>
      <c r="K10" s="20" t="n">
        <f aca="false">E10+I10</f>
        <v>2836757.4</v>
      </c>
      <c r="L10" s="26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21"/>
      <c r="G11" s="22"/>
      <c r="H11" s="21"/>
      <c r="I11" s="25"/>
      <c r="J11" s="21" t="n">
        <v>4246</v>
      </c>
      <c r="K11" s="20" t="n">
        <f aca="false">E11+I11</f>
        <v>4967100</v>
      </c>
      <c r="L11" s="23"/>
    </row>
    <row r="12" customFormat="false" ht="20.25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21"/>
      <c r="G12" s="22"/>
      <c r="H12" s="21"/>
      <c r="I12" s="25"/>
      <c r="J12" s="21" t="n">
        <v>1604</v>
      </c>
      <c r="K12" s="20" t="n">
        <f aca="false">E12+I12</f>
        <v>501500</v>
      </c>
      <c r="L12" s="23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21"/>
      <c r="G13" s="22" t="n">
        <v>100000</v>
      </c>
      <c r="H13" s="21"/>
      <c r="I13" s="25" t="n">
        <v>250000</v>
      </c>
      <c r="J13" s="21" t="n">
        <v>348</v>
      </c>
      <c r="K13" s="20" t="n">
        <f aca="false">E13+I13</f>
        <v>1672390</v>
      </c>
      <c r="L13" s="23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21"/>
      <c r="G14" s="22"/>
      <c r="H14" s="21"/>
      <c r="I14" s="25"/>
      <c r="J14" s="21" t="n">
        <v>76</v>
      </c>
      <c r="K14" s="20" t="n">
        <f aca="false">E14+I14</f>
        <v>98001.24</v>
      </c>
      <c r="L14" s="23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21"/>
      <c r="G15" s="22"/>
      <c r="H15" s="21"/>
      <c r="I15" s="25"/>
      <c r="J15" s="21" t="n">
        <v>609</v>
      </c>
      <c r="K15" s="20" t="n">
        <f aca="false">E15+I15</f>
        <v>244700</v>
      </c>
      <c r="L15" s="23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21" t="s">
        <v>91</v>
      </c>
      <c r="G16" s="22" t="n">
        <v>30000</v>
      </c>
      <c r="H16" s="21" t="s">
        <v>92</v>
      </c>
      <c r="I16" s="25" t="n">
        <v>35000</v>
      </c>
      <c r="J16" s="21" t="s">
        <v>93</v>
      </c>
      <c r="K16" s="20" t="n">
        <f aca="false">E16+I16</f>
        <v>60000</v>
      </c>
      <c r="L16" s="23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21"/>
      <c r="G17" s="22"/>
      <c r="H17" s="21"/>
      <c r="I17" s="25"/>
      <c r="J17" s="21"/>
      <c r="K17" s="20" t="n">
        <f aca="false">E17+I17</f>
        <v>270800</v>
      </c>
      <c r="L17" s="23"/>
    </row>
    <row r="18" customFormat="false" ht="20.25" hidden="false" customHeight="true" outlineLevel="0" collapsed="false">
      <c r="A18" s="13"/>
      <c r="B18" s="6"/>
      <c r="C18" s="8" t="s">
        <v>33</v>
      </c>
      <c r="D18" s="19" t="n">
        <v>100</v>
      </c>
      <c r="E18" s="20" t="n">
        <v>20000</v>
      </c>
      <c r="F18" s="21"/>
      <c r="G18" s="22"/>
      <c r="H18" s="21" t="s">
        <v>74</v>
      </c>
      <c r="I18" s="25" t="n">
        <v>30000</v>
      </c>
      <c r="J18" s="21" t="s">
        <v>75</v>
      </c>
      <c r="K18" s="20" t="n">
        <f aca="false">E18+I18</f>
        <v>50000</v>
      </c>
      <c r="L18" s="23"/>
    </row>
    <row r="19" customFormat="false" ht="36" hidden="false" customHeight="false" outlineLevel="0" collapsed="false">
      <c r="A19" s="13"/>
      <c r="B19" s="6"/>
      <c r="C19" s="8" t="s">
        <v>34</v>
      </c>
      <c r="D19" s="19"/>
      <c r="E19" s="20" t="n">
        <v>6067500</v>
      </c>
      <c r="F19" s="21"/>
      <c r="G19" s="22" t="n">
        <v>80000</v>
      </c>
      <c r="H19" s="21"/>
      <c r="I19" s="25" t="n">
        <v>1465000</v>
      </c>
      <c r="J19" s="21"/>
      <c r="K19" s="20" t="n">
        <f aca="false">I19+E19</f>
        <v>7532500</v>
      </c>
      <c r="L19" s="10" t="s">
        <v>94</v>
      </c>
    </row>
    <row r="20" customFormat="false" ht="20.25" hidden="false" customHeight="true" outlineLevel="0" collapsed="false">
      <c r="A20" s="13"/>
      <c r="B20" s="6"/>
      <c r="C20" s="8" t="s">
        <v>36</v>
      </c>
      <c r="D20" s="27"/>
      <c r="E20" s="20" t="n">
        <v>8409171</v>
      </c>
      <c r="F20" s="27"/>
      <c r="G20" s="20"/>
      <c r="H20" s="27"/>
      <c r="I20" s="20" t="n">
        <v>4976273</v>
      </c>
      <c r="J20" s="27"/>
      <c r="K20" s="20" t="n">
        <f aca="false">E20+I20</f>
        <v>13385444</v>
      </c>
      <c r="L20" s="28"/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/>
      <c r="F21" s="27"/>
      <c r="G21" s="20"/>
      <c r="H21" s="27"/>
      <c r="I21" s="20" t="n">
        <v>151961</v>
      </c>
      <c r="J21" s="27"/>
      <c r="K21" s="20" t="n">
        <f aca="false">E21+I21</f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1623.4</v>
      </c>
      <c r="F22" s="27"/>
      <c r="G22" s="20" t="n">
        <v>110</v>
      </c>
      <c r="H22" s="27"/>
      <c r="I22" s="20" t="n">
        <v>1064.2</v>
      </c>
      <c r="J22" s="27"/>
      <c r="K22" s="20" t="n">
        <f aca="false">E22+I22</f>
        <v>2687.6</v>
      </c>
      <c r="L22" s="28"/>
    </row>
    <row r="23" customFormat="false" ht="20.25" hidden="false" customHeight="true" outlineLevel="0" collapsed="false">
      <c r="A23" s="13"/>
      <c r="B23" s="6"/>
      <c r="C23" s="8" t="s">
        <v>39</v>
      </c>
      <c r="D23" s="27"/>
      <c r="E23" s="20" t="n">
        <f aca="false">SUM(E9:E22)</f>
        <v>25038351.04</v>
      </c>
      <c r="F23" s="27"/>
      <c r="G23" s="20" t="n">
        <f aca="false">SUM(G9:G22)</f>
        <v>267110</v>
      </c>
      <c r="H23" s="27"/>
      <c r="I23" s="20" t="n">
        <f aca="false">SUM(I9:I22)</f>
        <v>7785698.2</v>
      </c>
      <c r="J23" s="27"/>
      <c r="K23" s="20" t="n">
        <f aca="false">I23+E23</f>
        <v>32824049.24</v>
      </c>
      <c r="L23" s="28"/>
    </row>
    <row r="24" customFormat="false" ht="36" hidden="false" customHeight="true" outlineLevel="0" collapsed="false">
      <c r="A24" s="13"/>
      <c r="B24" s="17" t="s">
        <v>40</v>
      </c>
      <c r="C24" s="17"/>
      <c r="D24" s="27"/>
      <c r="E24" s="20" t="n">
        <v>9903954</v>
      </c>
      <c r="F24" s="27"/>
      <c r="G24" s="20" t="n">
        <v>653000</v>
      </c>
      <c r="H24" s="27"/>
      <c r="I24" s="20" t="n">
        <v>26694654</v>
      </c>
      <c r="J24" s="27"/>
      <c r="K24" s="20" t="n">
        <f aca="false">I24+E24</f>
        <v>36598608</v>
      </c>
      <c r="L24" s="28" t="s">
        <v>95</v>
      </c>
    </row>
    <row r="25" customFormat="false" ht="20.25" hidden="false" customHeight="true" outlineLevel="0" collapsed="false">
      <c r="A25" s="13"/>
      <c r="B25" s="8" t="s">
        <v>42</v>
      </c>
      <c r="C25" s="8"/>
      <c r="D25" s="27"/>
      <c r="E25" s="20" t="n">
        <f aca="false">SUM(E23:E24)</f>
        <v>34942305.04</v>
      </c>
      <c r="F25" s="27"/>
      <c r="G25" s="20" t="n">
        <f aca="false">SUM(G23:G24)</f>
        <v>920110</v>
      </c>
      <c r="H25" s="27"/>
      <c r="I25" s="20" t="n">
        <f aca="false">SUM(I23:I24)</f>
        <v>34480352.2</v>
      </c>
      <c r="J25" s="27"/>
      <c r="K25" s="20" t="n">
        <f aca="false">E25+I25</f>
        <v>69422657.24</v>
      </c>
      <c r="L25" s="30"/>
    </row>
    <row r="26" customFormat="false" ht="20.1" hidden="false" customHeight="true" outlineLevel="0" collapsed="false">
      <c r="A26" s="6" t="s">
        <v>43</v>
      </c>
      <c r="B26" s="6"/>
      <c r="C26" s="6" t="s">
        <v>4</v>
      </c>
      <c r="D26" s="6" t="s">
        <v>5</v>
      </c>
      <c r="E26" s="6"/>
      <c r="F26" s="6"/>
      <c r="G26" s="6"/>
      <c r="H26" s="6" t="s">
        <v>6</v>
      </c>
      <c r="I26" s="6"/>
      <c r="J26" s="6"/>
      <c r="K26" s="6"/>
      <c r="L26" s="6" t="s">
        <v>9</v>
      </c>
    </row>
    <row r="27" customFormat="false" ht="20.1" hidden="false" customHeight="true" outlineLevel="0" collapsed="false">
      <c r="A27" s="6"/>
      <c r="B27" s="6"/>
      <c r="C27" s="31" t="s">
        <v>10</v>
      </c>
      <c r="D27" s="20" t="n">
        <v>54436814.26</v>
      </c>
      <c r="E27" s="20"/>
      <c r="F27" s="20"/>
      <c r="G27" s="20"/>
      <c r="H27" s="32" t="n">
        <f aca="false">J4-K23</f>
        <v>59017827.12</v>
      </c>
      <c r="I27" s="32"/>
      <c r="J27" s="32"/>
      <c r="K27" s="32"/>
      <c r="L27" s="27"/>
      <c r="M27" s="7"/>
    </row>
    <row r="28" customFormat="false" ht="20.1" hidden="false" customHeight="true" outlineLevel="0" collapsed="false">
      <c r="A28" s="6"/>
      <c r="B28" s="6"/>
      <c r="C28" s="31" t="s">
        <v>12</v>
      </c>
      <c r="D28" s="20" t="n">
        <v>9282673.7</v>
      </c>
      <c r="E28" s="20"/>
      <c r="F28" s="20"/>
      <c r="G28" s="20"/>
      <c r="H28" s="27" t="n">
        <f aca="false">J5-K24</f>
        <v>10450019.7</v>
      </c>
      <c r="I28" s="27"/>
      <c r="J28" s="27"/>
      <c r="K28" s="27"/>
      <c r="L28" s="27"/>
    </row>
    <row r="29" customFormat="false" ht="20.1" hidden="false" customHeight="true" outlineLevel="0" collapsed="false">
      <c r="A29" s="6"/>
      <c r="B29" s="6"/>
      <c r="C29" s="31" t="s">
        <v>14</v>
      </c>
      <c r="D29" s="20" t="n">
        <v>7413811.85</v>
      </c>
      <c r="E29" s="20"/>
      <c r="F29" s="20"/>
      <c r="G29" s="20"/>
      <c r="H29" s="27" t="n">
        <v>9062586.83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44</v>
      </c>
      <c r="D30" s="20" t="n">
        <v>71133299.81</v>
      </c>
      <c r="E30" s="20"/>
      <c r="F30" s="20"/>
      <c r="G30" s="20"/>
      <c r="H30" s="27" t="n">
        <f aca="false">SUM(H27:H29)</f>
        <v>78530433.65</v>
      </c>
      <c r="I30" s="27"/>
      <c r="J30" s="27"/>
      <c r="K30" s="27"/>
      <c r="L30" s="27"/>
    </row>
  </sheetData>
  <mergeCells count="38">
    <mergeCell ref="A1:L1"/>
    <mergeCell ref="A2:E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5"/>
    <mergeCell ref="B8:B23"/>
    <mergeCell ref="B24:C24"/>
    <mergeCell ref="B25:C25"/>
    <mergeCell ref="A26:B30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3.12"/>
    <col collapsed="false" customWidth="true" hidden="false" outlineLevel="0" max="8" min="8" style="0" width="6.12"/>
    <col collapsed="false" customWidth="true" hidden="false" outlineLevel="0" max="9" min="9" style="0" width="13.12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true" hidden="false" outlineLevel="0" max="12" min="12" style="0" width="18.87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96</v>
      </c>
      <c r="B2" s="3"/>
      <c r="C2" s="3"/>
      <c r="D2" s="3"/>
      <c r="E2" s="3"/>
      <c r="F2" s="5"/>
      <c r="G2" s="5"/>
      <c r="H2" s="5"/>
      <c r="I2" s="5"/>
      <c r="J2" s="5"/>
      <c r="K2" s="5"/>
      <c r="L2" s="5" t="s">
        <v>2</v>
      </c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84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 t="n">
        <v>704000</v>
      </c>
      <c r="G4" s="9"/>
      <c r="H4" s="9" t="n">
        <v>13070711.06</v>
      </c>
      <c r="I4" s="9"/>
      <c r="J4" s="9" t="n">
        <f aca="false">H4+D4</f>
        <v>92545876.36</v>
      </c>
      <c r="K4" s="9"/>
      <c r="L4" s="10" t="s">
        <v>97</v>
      </c>
      <c r="M4" s="7"/>
    </row>
    <row r="5" customFormat="false" ht="48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9" t="n">
        <v>2400000</v>
      </c>
      <c r="G5" s="9"/>
      <c r="H5" s="9" t="n">
        <v>30262000</v>
      </c>
      <c r="I5" s="9"/>
      <c r="J5" s="9" t="n">
        <f aca="false">H5+D5</f>
        <v>49448627.7</v>
      </c>
      <c r="K5" s="9"/>
      <c r="L5" s="10" t="s">
        <v>98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11"/>
      <c r="G6" s="11"/>
      <c r="H6" s="9" t="n">
        <v>1648774.98</v>
      </c>
      <c r="I6" s="9"/>
      <c r="J6" s="9" t="n">
        <f aca="false">H6+D6</f>
        <v>9062586.83</v>
      </c>
      <c r="K6" s="9"/>
      <c r="L6" s="12"/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E6)</f>
        <v>106075604.85</v>
      </c>
      <c r="E7" s="9"/>
      <c r="F7" s="9" t="n">
        <f aca="false">SUM(F4:F6)</f>
        <v>3104000</v>
      </c>
      <c r="G7" s="9"/>
      <c r="H7" s="9" t="n">
        <f aca="false">SUM(H4:H6)</f>
        <v>44981486.04</v>
      </c>
      <c r="I7" s="9"/>
      <c r="J7" s="9" t="n">
        <f aca="false">H7+D7</f>
        <v>151057090.89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14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21" t="n">
        <v>1</v>
      </c>
      <c r="G9" s="22" t="n">
        <v>3500</v>
      </c>
      <c r="H9" s="21" t="s">
        <v>99</v>
      </c>
      <c r="I9" s="22" t="n">
        <v>328900</v>
      </c>
      <c r="J9" s="21" t="s">
        <v>100</v>
      </c>
      <c r="K9" s="22" t="n">
        <f aca="false">I9+E9</f>
        <v>1053708</v>
      </c>
      <c r="L9" s="23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21" t="n">
        <v>31</v>
      </c>
      <c r="G10" s="22" t="n">
        <v>105000</v>
      </c>
      <c r="H10" s="21" t="n">
        <v>201</v>
      </c>
      <c r="I10" s="25" t="n">
        <v>656000</v>
      </c>
      <c r="J10" s="21" t="n">
        <f aca="false">H10+D10</f>
        <v>1075</v>
      </c>
      <c r="K10" s="20" t="n">
        <f aca="false">I10+E10</f>
        <v>2941757.4</v>
      </c>
      <c r="L10" s="26"/>
    </row>
    <row r="11" customFormat="false" ht="48" hidden="false" customHeight="fals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21" t="n">
        <v>20</v>
      </c>
      <c r="G11" s="22" t="n">
        <v>80492</v>
      </c>
      <c r="H11" s="21" t="n">
        <v>20</v>
      </c>
      <c r="I11" s="25" t="n">
        <v>80492</v>
      </c>
      <c r="J11" s="21" t="n">
        <f aca="false">H11+D11</f>
        <v>4266</v>
      </c>
      <c r="K11" s="20" t="n">
        <f aca="false">I11+E11</f>
        <v>5047592</v>
      </c>
      <c r="L11" s="10" t="s">
        <v>101</v>
      </c>
    </row>
    <row r="12" customFormat="false" ht="20.25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21"/>
      <c r="G12" s="22"/>
      <c r="H12" s="21"/>
      <c r="I12" s="25"/>
      <c r="J12" s="21" t="n">
        <v>1604</v>
      </c>
      <c r="K12" s="20" t="n">
        <v>5015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21"/>
      <c r="G13" s="22"/>
      <c r="H13" s="21"/>
      <c r="I13" s="25" t="n">
        <v>250000</v>
      </c>
      <c r="J13" s="21" t="n">
        <v>348</v>
      </c>
      <c r="K13" s="20" t="n">
        <f aca="false">I13+E13</f>
        <v>167239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21"/>
      <c r="G14" s="22"/>
      <c r="H14" s="21"/>
      <c r="I14" s="25"/>
      <c r="J14" s="21" t="n">
        <v>76</v>
      </c>
      <c r="K14" s="20" t="n">
        <v>98001.24</v>
      </c>
      <c r="L14" s="10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21"/>
      <c r="G15" s="22"/>
      <c r="H15" s="21"/>
      <c r="I15" s="25"/>
      <c r="J15" s="21" t="n">
        <v>609</v>
      </c>
      <c r="K15" s="20" t="n">
        <v>244700</v>
      </c>
      <c r="L15" s="10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21"/>
      <c r="G16" s="22"/>
      <c r="H16" s="21" t="s">
        <v>92</v>
      </c>
      <c r="I16" s="25" t="n">
        <v>35000</v>
      </c>
      <c r="J16" s="21" t="s">
        <v>93</v>
      </c>
      <c r="K16" s="20" t="n">
        <f aca="false">I16+E16</f>
        <v>6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21"/>
      <c r="G17" s="22"/>
      <c r="H17" s="21"/>
      <c r="I17" s="25"/>
      <c r="J17" s="21"/>
      <c r="K17" s="20" t="n"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n">
        <v>100</v>
      </c>
      <c r="E18" s="20" t="n">
        <v>20000</v>
      </c>
      <c r="F18" s="21"/>
      <c r="G18" s="22"/>
      <c r="H18" s="21" t="s">
        <v>74</v>
      </c>
      <c r="I18" s="25" t="n">
        <v>30000</v>
      </c>
      <c r="J18" s="21" t="s">
        <v>75</v>
      </c>
      <c r="K18" s="20" t="n">
        <f aca="false">I18+E18</f>
        <v>50000</v>
      </c>
      <c r="L18" s="10"/>
    </row>
    <row r="19" customFormat="false" ht="60" hidden="false" customHeight="false" outlineLevel="0" collapsed="false">
      <c r="A19" s="13"/>
      <c r="B19" s="6"/>
      <c r="C19" s="8" t="s">
        <v>34</v>
      </c>
      <c r="D19" s="19"/>
      <c r="E19" s="20" t="n">
        <v>6067500</v>
      </c>
      <c r="F19" s="21"/>
      <c r="G19" s="22" t="n">
        <v>126000</v>
      </c>
      <c r="H19" s="21"/>
      <c r="I19" s="25" t="n">
        <v>1591000</v>
      </c>
      <c r="J19" s="21"/>
      <c r="K19" s="20" t="n">
        <f aca="false">I19+E19</f>
        <v>7658500</v>
      </c>
      <c r="L19" s="10" t="s">
        <v>102</v>
      </c>
    </row>
    <row r="20" customFormat="false" ht="20.25" hidden="false" customHeight="true" outlineLevel="0" collapsed="false">
      <c r="A20" s="13"/>
      <c r="B20" s="6"/>
      <c r="C20" s="8" t="s">
        <v>36</v>
      </c>
      <c r="D20" s="27"/>
      <c r="E20" s="20" t="n">
        <v>8409171</v>
      </c>
      <c r="F20" s="27"/>
      <c r="G20" s="20"/>
      <c r="H20" s="27"/>
      <c r="I20" s="20" t="n">
        <v>4976273</v>
      </c>
      <c r="J20" s="27"/>
      <c r="K20" s="20" t="n">
        <f aca="false">I20+E20</f>
        <v>13385444</v>
      </c>
      <c r="L20" s="30"/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/>
      <c r="F21" s="27"/>
      <c r="G21" s="20"/>
      <c r="H21" s="27"/>
      <c r="I21" s="20" t="n">
        <v>151961</v>
      </c>
      <c r="J21" s="27"/>
      <c r="K21" s="20" t="n">
        <v>151961</v>
      </c>
      <c r="L21" s="30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1623.4</v>
      </c>
      <c r="F22" s="27"/>
      <c r="G22" s="20" t="n">
        <v>130</v>
      </c>
      <c r="H22" s="27"/>
      <c r="I22" s="20" t="n">
        <v>1194.2</v>
      </c>
      <c r="J22" s="27"/>
      <c r="K22" s="20" t="n">
        <f aca="false">I22+E22</f>
        <v>2817.6</v>
      </c>
      <c r="L22" s="30"/>
    </row>
    <row r="23" customFormat="false" ht="20.25" hidden="false" customHeight="true" outlineLevel="0" collapsed="false">
      <c r="A23" s="13"/>
      <c r="B23" s="6"/>
      <c r="C23" s="8" t="s">
        <v>39</v>
      </c>
      <c r="D23" s="27"/>
      <c r="E23" s="20" t="n">
        <f aca="false">SUM(E9:E22)</f>
        <v>25038351.04</v>
      </c>
      <c r="F23" s="27"/>
      <c r="G23" s="20" t="n">
        <f aca="false">SUM(G9:G22)</f>
        <v>315122</v>
      </c>
      <c r="H23" s="27"/>
      <c r="I23" s="20" t="n">
        <f aca="false">SUM(I9:I22)</f>
        <v>8100820.2</v>
      </c>
      <c r="J23" s="27"/>
      <c r="K23" s="20" t="n">
        <f aca="false">SUM(K9:K22)</f>
        <v>33139171.24</v>
      </c>
      <c r="L23" s="30"/>
    </row>
    <row r="24" customFormat="false" ht="84" hidden="false" customHeight="true" outlineLevel="0" collapsed="false">
      <c r="A24" s="13"/>
      <c r="B24" s="29" t="s">
        <v>40</v>
      </c>
      <c r="C24" s="29"/>
      <c r="D24" s="27"/>
      <c r="E24" s="20" t="n">
        <v>9903954</v>
      </c>
      <c r="F24" s="27"/>
      <c r="G24" s="20" t="n">
        <v>3882700</v>
      </c>
      <c r="H24" s="27"/>
      <c r="I24" s="20" t="n">
        <v>30577354</v>
      </c>
      <c r="J24" s="27"/>
      <c r="K24" s="20" t="n">
        <f aca="false">I24+E24</f>
        <v>40481308</v>
      </c>
      <c r="L24" s="28" t="s">
        <v>103</v>
      </c>
    </row>
    <row r="25" customFormat="false" ht="20.25" hidden="false" customHeight="true" outlineLevel="0" collapsed="false">
      <c r="A25" s="13"/>
      <c r="B25" s="8" t="s">
        <v>42</v>
      </c>
      <c r="C25" s="8"/>
      <c r="D25" s="27"/>
      <c r="E25" s="20" t="n">
        <f aca="false">SUM(E23:E24)</f>
        <v>34942305.04</v>
      </c>
      <c r="F25" s="27"/>
      <c r="G25" s="20" t="n">
        <f aca="false">SUM(G23:G24)</f>
        <v>4197822</v>
      </c>
      <c r="H25" s="27"/>
      <c r="I25" s="20" t="n">
        <f aca="false">SUM(I23:I24)</f>
        <v>38678174.2</v>
      </c>
      <c r="J25" s="27"/>
      <c r="K25" s="20" t="n">
        <f aca="false">SUM(K23:K24)</f>
        <v>73620479.24</v>
      </c>
      <c r="L25" s="28"/>
    </row>
    <row r="26" customFormat="false" ht="20.1" hidden="false" customHeight="true" outlineLevel="0" collapsed="false">
      <c r="A26" s="6" t="s">
        <v>43</v>
      </c>
      <c r="B26" s="6"/>
      <c r="C26" s="6" t="s">
        <v>4</v>
      </c>
      <c r="D26" s="6" t="s">
        <v>5</v>
      </c>
      <c r="E26" s="6"/>
      <c r="F26" s="6"/>
      <c r="G26" s="6"/>
      <c r="H26" s="6" t="s">
        <v>6</v>
      </c>
      <c r="I26" s="6"/>
      <c r="J26" s="6"/>
      <c r="K26" s="6"/>
      <c r="L26" s="6" t="s">
        <v>9</v>
      </c>
    </row>
    <row r="27" customFormat="false" ht="20.1" hidden="false" customHeight="true" outlineLevel="0" collapsed="false">
      <c r="A27" s="6"/>
      <c r="B27" s="6"/>
      <c r="C27" s="31" t="s">
        <v>10</v>
      </c>
      <c r="D27" s="20" t="n">
        <v>54436814.26</v>
      </c>
      <c r="E27" s="20"/>
      <c r="F27" s="20"/>
      <c r="G27" s="20"/>
      <c r="H27" s="32" t="n">
        <f aca="false">J4-K23</f>
        <v>59406705.12</v>
      </c>
      <c r="I27" s="32"/>
      <c r="J27" s="32"/>
      <c r="K27" s="32"/>
      <c r="L27" s="27"/>
      <c r="M27" s="7"/>
    </row>
    <row r="28" customFormat="false" ht="20.1" hidden="false" customHeight="true" outlineLevel="0" collapsed="false">
      <c r="A28" s="6"/>
      <c r="B28" s="6"/>
      <c r="C28" s="31" t="s">
        <v>12</v>
      </c>
      <c r="D28" s="20" t="n">
        <v>9282673.7</v>
      </c>
      <c r="E28" s="20"/>
      <c r="F28" s="20"/>
      <c r="G28" s="20"/>
      <c r="H28" s="27" t="n">
        <f aca="false">J5-K24</f>
        <v>8967319.7</v>
      </c>
      <c r="I28" s="27"/>
      <c r="J28" s="27"/>
      <c r="K28" s="27"/>
      <c r="L28" s="27"/>
    </row>
    <row r="29" customFormat="false" ht="20.1" hidden="false" customHeight="true" outlineLevel="0" collapsed="false">
      <c r="A29" s="6"/>
      <c r="B29" s="6"/>
      <c r="C29" s="31" t="s">
        <v>14</v>
      </c>
      <c r="D29" s="20" t="n">
        <v>7413811.85</v>
      </c>
      <c r="E29" s="20"/>
      <c r="F29" s="20"/>
      <c r="G29" s="20"/>
      <c r="H29" s="27" t="n">
        <v>9062586.83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44</v>
      </c>
      <c r="D30" s="20" t="n">
        <v>71133299.81</v>
      </c>
      <c r="E30" s="20"/>
      <c r="F30" s="20"/>
      <c r="G30" s="20"/>
      <c r="H30" s="27" t="n">
        <f aca="false">SUM(H27:H29)</f>
        <v>77436611.65</v>
      </c>
      <c r="I30" s="27"/>
      <c r="J30" s="27"/>
      <c r="K30" s="27"/>
      <c r="L30" s="27"/>
    </row>
  </sheetData>
  <mergeCells count="38">
    <mergeCell ref="A1:L1"/>
    <mergeCell ref="A2:E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5"/>
    <mergeCell ref="B8:B23"/>
    <mergeCell ref="B24:C24"/>
    <mergeCell ref="B25:C25"/>
    <mergeCell ref="A26:B30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9.5"/>
    <col collapsed="false" customWidth="true" hidden="false" outlineLevel="0" max="4" min="4" style="0" width="6.1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3.12"/>
    <col collapsed="false" customWidth="true" hidden="false" outlineLevel="0" max="8" min="8" style="0" width="6.12"/>
    <col collapsed="false" customWidth="true" hidden="false" outlineLevel="0" max="9" min="9" style="0" width="13.12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true" hidden="false" outlineLevel="0" max="12" min="12" style="0" width="18.87"/>
    <col collapsed="false" customWidth="true" hidden="false" outlineLevel="0" max="13" min="13" style="0" width="13.87"/>
  </cols>
  <sheetData>
    <row r="1" customFormat="fals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04</v>
      </c>
      <c r="B2" s="3"/>
      <c r="C2" s="3"/>
      <c r="D2" s="3"/>
      <c r="E2" s="3"/>
      <c r="F2" s="5"/>
      <c r="G2" s="5"/>
      <c r="H2" s="5"/>
      <c r="I2" s="5"/>
      <c r="J2" s="5"/>
      <c r="K2" s="5"/>
      <c r="L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7"/>
    </row>
    <row r="4" customFormat="false" ht="96" hidden="false" customHeight="true" outlineLevel="0" collapsed="false">
      <c r="A4" s="6"/>
      <c r="B4" s="6"/>
      <c r="C4" s="8" t="s">
        <v>10</v>
      </c>
      <c r="D4" s="9" t="n">
        <v>79475165.3</v>
      </c>
      <c r="E4" s="9"/>
      <c r="F4" s="9" t="n">
        <v>2190410.5</v>
      </c>
      <c r="G4" s="9"/>
      <c r="H4" s="9" t="n">
        <v>14961121.56</v>
      </c>
      <c r="I4" s="9"/>
      <c r="J4" s="9" t="n">
        <f aca="false">H4+D4</f>
        <v>94436286.86</v>
      </c>
      <c r="K4" s="9"/>
      <c r="L4" s="10" t="s">
        <v>105</v>
      </c>
      <c r="M4" s="7"/>
    </row>
    <row r="5" customFormat="false" ht="24" hidden="false" customHeight="true" outlineLevel="0" collapsed="false">
      <c r="A5" s="6"/>
      <c r="B5" s="6"/>
      <c r="C5" s="8" t="s">
        <v>12</v>
      </c>
      <c r="D5" s="9" t="n">
        <v>19186627.7</v>
      </c>
      <c r="E5" s="9"/>
      <c r="F5" s="9" t="n">
        <v>350000</v>
      </c>
      <c r="G5" s="9"/>
      <c r="H5" s="9" t="n">
        <v>30612000</v>
      </c>
      <c r="I5" s="9"/>
      <c r="J5" s="9" t="n">
        <f aca="false">H5+D5</f>
        <v>49798627.7</v>
      </c>
      <c r="K5" s="9"/>
      <c r="L5" s="10" t="s">
        <v>106</v>
      </c>
      <c r="M5" s="7"/>
    </row>
    <row r="6" customFormat="false" ht="20.1" hidden="false" customHeight="true" outlineLevel="0" collapsed="false">
      <c r="A6" s="6"/>
      <c r="B6" s="6"/>
      <c r="C6" s="8" t="s">
        <v>14</v>
      </c>
      <c r="D6" s="9" t="n">
        <v>7413811.85</v>
      </c>
      <c r="E6" s="9"/>
      <c r="F6" s="11" t="n">
        <v>659250.23</v>
      </c>
      <c r="G6" s="11"/>
      <c r="H6" s="9" t="n">
        <v>2308025.21</v>
      </c>
      <c r="I6" s="9"/>
      <c r="J6" s="9" t="n">
        <f aca="false">H6+D6</f>
        <v>9721837.06</v>
      </c>
      <c r="K6" s="9"/>
      <c r="L6" s="10" t="s">
        <v>107</v>
      </c>
      <c r="M6" s="7"/>
    </row>
    <row r="7" customFormat="false" ht="20.1" hidden="false" customHeight="true" outlineLevel="0" collapsed="false">
      <c r="A7" s="6"/>
      <c r="B7" s="6"/>
      <c r="C7" s="8" t="s">
        <v>15</v>
      </c>
      <c r="D7" s="9" t="n">
        <f aca="false">SUM(D4:E6)</f>
        <v>106075604.85</v>
      </c>
      <c r="E7" s="9"/>
      <c r="F7" s="9" t="n">
        <f aca="false">SUM(F4:F6)</f>
        <v>3199660.73</v>
      </c>
      <c r="G7" s="9"/>
      <c r="H7" s="9" t="n">
        <f aca="false">SUM(H4:H6)</f>
        <v>47881146.77</v>
      </c>
      <c r="I7" s="9"/>
      <c r="J7" s="9" t="n">
        <f aca="false">H7+D7</f>
        <v>153956751.62</v>
      </c>
      <c r="K7" s="9"/>
      <c r="L7" s="12"/>
      <c r="M7" s="7"/>
    </row>
    <row r="8" customFormat="false" ht="20.1" hidden="false" customHeight="true" outlineLevel="0" collapsed="false">
      <c r="A8" s="13" t="s">
        <v>16</v>
      </c>
      <c r="B8" s="6" t="s">
        <v>17</v>
      </c>
      <c r="C8" s="6" t="s">
        <v>4</v>
      </c>
      <c r="D8" s="6" t="s">
        <v>18</v>
      </c>
      <c r="E8" s="14" t="s">
        <v>19</v>
      </c>
      <c r="F8" s="15" t="s">
        <v>18</v>
      </c>
      <c r="G8" s="16" t="s">
        <v>19</v>
      </c>
      <c r="H8" s="17" t="s">
        <v>18</v>
      </c>
      <c r="I8" s="6" t="s">
        <v>19</v>
      </c>
      <c r="J8" s="6" t="s">
        <v>18</v>
      </c>
      <c r="K8" s="6" t="s">
        <v>19</v>
      </c>
      <c r="L8" s="18"/>
    </row>
    <row r="9" customFormat="false" ht="20.25" hidden="false" customHeight="true" outlineLevel="0" collapsed="false">
      <c r="A9" s="13"/>
      <c r="B9" s="6"/>
      <c r="C9" s="8" t="s">
        <v>20</v>
      </c>
      <c r="D9" s="19" t="s">
        <v>21</v>
      </c>
      <c r="E9" s="20" t="n">
        <v>724808</v>
      </c>
      <c r="F9" s="21"/>
      <c r="G9" s="22"/>
      <c r="H9" s="21" t="s">
        <v>99</v>
      </c>
      <c r="I9" s="40" t="n">
        <v>328900</v>
      </c>
      <c r="J9" s="21" t="s">
        <v>100</v>
      </c>
      <c r="K9" s="22" t="n">
        <f aca="false">I9+E9</f>
        <v>1053708</v>
      </c>
      <c r="L9" s="10"/>
    </row>
    <row r="10" customFormat="false" ht="25.5" hidden="false" customHeight="true" outlineLevel="0" collapsed="false">
      <c r="A10" s="13"/>
      <c r="B10" s="6"/>
      <c r="C10" s="24" t="s">
        <v>24</v>
      </c>
      <c r="D10" s="19" t="n">
        <v>874</v>
      </c>
      <c r="E10" s="20" t="n">
        <v>2285757.4</v>
      </c>
      <c r="F10" s="21" t="n">
        <v>33</v>
      </c>
      <c r="G10" s="22" t="n">
        <v>123000</v>
      </c>
      <c r="H10" s="21" t="n">
        <v>234</v>
      </c>
      <c r="I10" s="40" t="n">
        <v>779000</v>
      </c>
      <c r="J10" s="21" t="n">
        <v>1108</v>
      </c>
      <c r="K10" s="20" t="n">
        <f aca="false">I10+E10</f>
        <v>3064757.4</v>
      </c>
      <c r="L10" s="26"/>
    </row>
    <row r="11" customFormat="false" ht="20.25" hidden="false" customHeight="true" outlineLevel="0" collapsed="false">
      <c r="A11" s="13"/>
      <c r="B11" s="6"/>
      <c r="C11" s="8" t="s">
        <v>25</v>
      </c>
      <c r="D11" s="19" t="n">
        <v>4246</v>
      </c>
      <c r="E11" s="20" t="n">
        <v>4967100</v>
      </c>
      <c r="F11" s="21" t="n">
        <v>161</v>
      </c>
      <c r="G11" s="22" t="n">
        <v>322000</v>
      </c>
      <c r="H11" s="21" t="n">
        <v>181</v>
      </c>
      <c r="I11" s="40" t="n">
        <v>402492</v>
      </c>
      <c r="J11" s="21" t="n">
        <v>4427</v>
      </c>
      <c r="K11" s="20" t="n">
        <f aca="false">I11+E11</f>
        <v>5369592</v>
      </c>
      <c r="L11" s="10"/>
    </row>
    <row r="12" customFormat="false" ht="20.25" hidden="false" customHeight="true" outlineLevel="0" collapsed="false">
      <c r="A12" s="13"/>
      <c r="B12" s="6"/>
      <c r="C12" s="8" t="s">
        <v>26</v>
      </c>
      <c r="D12" s="19" t="n">
        <v>1604</v>
      </c>
      <c r="E12" s="20" t="n">
        <v>501500</v>
      </c>
      <c r="F12" s="21"/>
      <c r="G12" s="22"/>
      <c r="H12" s="21"/>
      <c r="I12" s="40"/>
      <c r="J12" s="19" t="n">
        <v>1604</v>
      </c>
      <c r="K12" s="20" t="n">
        <v>501500</v>
      </c>
      <c r="L12" s="10"/>
    </row>
    <row r="13" customFormat="false" ht="20.25" hidden="false" customHeight="true" outlineLevel="0" collapsed="false">
      <c r="A13" s="13"/>
      <c r="B13" s="6"/>
      <c r="C13" s="8" t="s">
        <v>27</v>
      </c>
      <c r="D13" s="19" t="n">
        <v>348</v>
      </c>
      <c r="E13" s="20" t="n">
        <v>1422390</v>
      </c>
      <c r="F13" s="21"/>
      <c r="G13" s="22" t="n">
        <v>150000</v>
      </c>
      <c r="H13" s="21"/>
      <c r="I13" s="40" t="n">
        <v>400000</v>
      </c>
      <c r="J13" s="21" t="n">
        <v>348</v>
      </c>
      <c r="K13" s="20" t="n">
        <f aca="false">I13+E13</f>
        <v>1822390</v>
      </c>
      <c r="L13" s="10"/>
    </row>
    <row r="14" customFormat="false" ht="20.25" hidden="false" customHeight="true" outlineLevel="0" collapsed="false">
      <c r="A14" s="13"/>
      <c r="B14" s="6"/>
      <c r="C14" s="8" t="s">
        <v>28</v>
      </c>
      <c r="D14" s="19" t="n">
        <v>76</v>
      </c>
      <c r="E14" s="20" t="n">
        <v>98001.24</v>
      </c>
      <c r="F14" s="21"/>
      <c r="G14" s="22"/>
      <c r="H14" s="21"/>
      <c r="I14" s="40"/>
      <c r="J14" s="19" t="n">
        <v>76</v>
      </c>
      <c r="K14" s="20" t="n">
        <v>98001.24</v>
      </c>
      <c r="L14" s="10"/>
    </row>
    <row r="15" customFormat="false" ht="20.25" hidden="false" customHeight="true" outlineLevel="0" collapsed="false">
      <c r="A15" s="13"/>
      <c r="B15" s="6"/>
      <c r="C15" s="8" t="s">
        <v>29</v>
      </c>
      <c r="D15" s="19" t="n">
        <v>609</v>
      </c>
      <c r="E15" s="20" t="n">
        <v>244700</v>
      </c>
      <c r="F15" s="21"/>
      <c r="G15" s="22" t="n">
        <v>30000</v>
      </c>
      <c r="H15" s="21"/>
      <c r="I15" s="40" t="n">
        <v>30000</v>
      </c>
      <c r="J15" s="21" t="n">
        <v>609</v>
      </c>
      <c r="K15" s="20" t="n">
        <f aca="false">I15+E15</f>
        <v>274700</v>
      </c>
      <c r="L15" s="10"/>
    </row>
    <row r="16" customFormat="false" ht="20.25" hidden="false" customHeight="true" outlineLevel="0" collapsed="false">
      <c r="A16" s="13"/>
      <c r="B16" s="6"/>
      <c r="C16" s="8" t="s">
        <v>30</v>
      </c>
      <c r="D16" s="19" t="s">
        <v>31</v>
      </c>
      <c r="E16" s="20" t="n">
        <v>25000</v>
      </c>
      <c r="F16" s="21"/>
      <c r="G16" s="22"/>
      <c r="H16" s="21" t="s">
        <v>92</v>
      </c>
      <c r="I16" s="40" t="n">
        <v>35000</v>
      </c>
      <c r="J16" s="21" t="s">
        <v>93</v>
      </c>
      <c r="K16" s="20" t="n">
        <f aca="false">I16+E16</f>
        <v>60000</v>
      </c>
      <c r="L16" s="10"/>
    </row>
    <row r="17" customFormat="false" ht="20.25" hidden="false" customHeight="true" outlineLevel="0" collapsed="false">
      <c r="A17" s="13"/>
      <c r="B17" s="6"/>
      <c r="C17" s="8" t="s">
        <v>32</v>
      </c>
      <c r="D17" s="19"/>
      <c r="E17" s="20" t="n">
        <v>270800</v>
      </c>
      <c r="F17" s="21"/>
      <c r="G17" s="22"/>
      <c r="H17" s="21"/>
      <c r="I17" s="40"/>
      <c r="J17" s="21"/>
      <c r="K17" s="20" t="n">
        <v>270800</v>
      </c>
      <c r="L17" s="10"/>
    </row>
    <row r="18" customFormat="false" ht="20.25" hidden="false" customHeight="true" outlineLevel="0" collapsed="false">
      <c r="A18" s="13"/>
      <c r="B18" s="6"/>
      <c r="C18" s="8" t="s">
        <v>33</v>
      </c>
      <c r="D18" s="19" t="n">
        <v>100</v>
      </c>
      <c r="E18" s="20" t="n">
        <v>20000</v>
      </c>
      <c r="F18" s="21"/>
      <c r="G18" s="22"/>
      <c r="H18" s="21" t="s">
        <v>74</v>
      </c>
      <c r="I18" s="40" t="n">
        <v>30000</v>
      </c>
      <c r="J18" s="21" t="s">
        <v>75</v>
      </c>
      <c r="K18" s="20" t="n">
        <v>50000</v>
      </c>
      <c r="L18" s="10"/>
    </row>
    <row r="19" customFormat="false" ht="120" hidden="false" customHeight="false" outlineLevel="0" collapsed="false">
      <c r="A19" s="13"/>
      <c r="B19" s="6"/>
      <c r="C19" s="8" t="s">
        <v>34</v>
      </c>
      <c r="D19" s="19"/>
      <c r="E19" s="20" t="n">
        <v>6067500</v>
      </c>
      <c r="F19" s="21"/>
      <c r="G19" s="22" t="n">
        <v>1300000</v>
      </c>
      <c r="H19" s="21"/>
      <c r="I19" s="40" t="n">
        <v>2891000</v>
      </c>
      <c r="J19" s="21"/>
      <c r="K19" s="20" t="n">
        <f aca="false">I19+E19</f>
        <v>8958500</v>
      </c>
      <c r="L19" s="10" t="s">
        <v>108</v>
      </c>
    </row>
    <row r="20" customFormat="false" ht="24" hidden="false" customHeight="false" outlineLevel="0" collapsed="false">
      <c r="A20" s="13"/>
      <c r="B20" s="6"/>
      <c r="C20" s="8" t="s">
        <v>36</v>
      </c>
      <c r="D20" s="27"/>
      <c r="E20" s="20" t="n">
        <v>8409171</v>
      </c>
      <c r="F20" s="27"/>
      <c r="G20" s="20" t="n">
        <v>30000</v>
      </c>
      <c r="H20" s="27"/>
      <c r="I20" s="20" t="n">
        <v>5006273</v>
      </c>
      <c r="J20" s="27"/>
      <c r="K20" s="20" t="n">
        <f aca="false">I20+E20</f>
        <v>13415444</v>
      </c>
      <c r="L20" s="28" t="s">
        <v>109</v>
      </c>
    </row>
    <row r="21" customFormat="false" ht="20.25" hidden="false" customHeight="true" outlineLevel="0" collapsed="false">
      <c r="A21" s="13"/>
      <c r="B21" s="6"/>
      <c r="C21" s="8" t="s">
        <v>77</v>
      </c>
      <c r="D21" s="27"/>
      <c r="E21" s="20"/>
      <c r="F21" s="27"/>
      <c r="G21" s="20"/>
      <c r="H21" s="27"/>
      <c r="I21" s="20" t="n">
        <v>151961</v>
      </c>
      <c r="J21" s="27"/>
      <c r="K21" s="20" t="n">
        <v>151961</v>
      </c>
      <c r="L21" s="28"/>
    </row>
    <row r="22" customFormat="false" ht="20.25" hidden="false" customHeight="true" outlineLevel="0" collapsed="false">
      <c r="A22" s="13"/>
      <c r="B22" s="6"/>
      <c r="C22" s="8" t="s">
        <v>38</v>
      </c>
      <c r="D22" s="27"/>
      <c r="E22" s="20" t="n">
        <v>1623.4</v>
      </c>
      <c r="F22" s="27"/>
      <c r="G22" s="20" t="n">
        <v>121.6</v>
      </c>
      <c r="H22" s="27"/>
      <c r="I22" s="20" t="n">
        <v>1315.8</v>
      </c>
      <c r="J22" s="27"/>
      <c r="K22" s="20" t="n">
        <f aca="false">I22+E22</f>
        <v>2939.2</v>
      </c>
      <c r="L22" s="28"/>
    </row>
    <row r="23" customFormat="false" ht="20.25" hidden="false" customHeight="true" outlineLevel="0" collapsed="false">
      <c r="A23" s="13"/>
      <c r="B23" s="6"/>
      <c r="C23" s="8" t="s">
        <v>39</v>
      </c>
      <c r="D23" s="27"/>
      <c r="E23" s="20" t="n">
        <f aca="false">SUM(E9:E22)</f>
        <v>25038351.04</v>
      </c>
      <c r="F23" s="27"/>
      <c r="G23" s="20" t="n">
        <f aca="false">SUM(G9:G22)</f>
        <v>1955121.6</v>
      </c>
      <c r="H23" s="27"/>
      <c r="I23" s="20" t="n">
        <f aca="false">SUM(I9:I22)</f>
        <v>10055941.8</v>
      </c>
      <c r="J23" s="27"/>
      <c r="K23" s="20" t="n">
        <f aca="false">SUM(K9:K22)</f>
        <v>35094292.84</v>
      </c>
      <c r="L23" s="28"/>
    </row>
    <row r="24" customFormat="false" ht="120" hidden="false" customHeight="true" outlineLevel="0" collapsed="false">
      <c r="A24" s="13"/>
      <c r="B24" s="29" t="s">
        <v>40</v>
      </c>
      <c r="C24" s="29"/>
      <c r="D24" s="27"/>
      <c r="E24" s="20" t="n">
        <v>9903954</v>
      </c>
      <c r="F24" s="27"/>
      <c r="G24" s="20" t="n">
        <v>1403460</v>
      </c>
      <c r="H24" s="27"/>
      <c r="I24" s="20" t="n">
        <v>31980814</v>
      </c>
      <c r="J24" s="27"/>
      <c r="K24" s="20" t="n">
        <f aca="false">I24+E24</f>
        <v>41884768</v>
      </c>
      <c r="L24" s="28" t="s">
        <v>110</v>
      </c>
    </row>
    <row r="25" customFormat="false" ht="20.25" hidden="false" customHeight="true" outlineLevel="0" collapsed="false">
      <c r="A25" s="13"/>
      <c r="B25" s="8" t="s">
        <v>42</v>
      </c>
      <c r="C25" s="8"/>
      <c r="D25" s="27"/>
      <c r="E25" s="20" t="n">
        <f aca="false">SUM(E23:E24)</f>
        <v>34942305.04</v>
      </c>
      <c r="F25" s="27"/>
      <c r="G25" s="20" t="n">
        <f aca="false">G23+G24</f>
        <v>3358581.6</v>
      </c>
      <c r="H25" s="27"/>
      <c r="I25" s="20" t="n">
        <f aca="false">I24+I23</f>
        <v>42036755.8</v>
      </c>
      <c r="J25" s="27"/>
      <c r="K25" s="20" t="n">
        <f aca="false">K24+K23</f>
        <v>76979060.84</v>
      </c>
      <c r="L25" s="28"/>
    </row>
    <row r="26" customFormat="false" ht="20.1" hidden="false" customHeight="true" outlineLevel="0" collapsed="false">
      <c r="A26" s="6" t="s">
        <v>43</v>
      </c>
      <c r="B26" s="6"/>
      <c r="C26" s="6" t="s">
        <v>4</v>
      </c>
      <c r="D26" s="6" t="s">
        <v>5</v>
      </c>
      <c r="E26" s="6"/>
      <c r="F26" s="6"/>
      <c r="G26" s="6"/>
      <c r="H26" s="6" t="s">
        <v>6</v>
      </c>
      <c r="I26" s="6"/>
      <c r="J26" s="6"/>
      <c r="K26" s="6"/>
      <c r="L26" s="6" t="s">
        <v>9</v>
      </c>
    </row>
    <row r="27" customFormat="false" ht="20.1" hidden="false" customHeight="true" outlineLevel="0" collapsed="false">
      <c r="A27" s="6"/>
      <c r="B27" s="6"/>
      <c r="C27" s="31" t="s">
        <v>10</v>
      </c>
      <c r="D27" s="20" t="n">
        <v>54436814.26</v>
      </c>
      <c r="E27" s="20"/>
      <c r="F27" s="20"/>
      <c r="G27" s="20"/>
      <c r="H27" s="37" t="n">
        <f aca="false">J4-K23</f>
        <v>59341994.02</v>
      </c>
      <c r="I27" s="37"/>
      <c r="J27" s="37"/>
      <c r="K27" s="37"/>
      <c r="L27" s="27"/>
      <c r="M27" s="7"/>
    </row>
    <row r="28" customFormat="false" ht="20.1" hidden="false" customHeight="true" outlineLevel="0" collapsed="false">
      <c r="A28" s="6"/>
      <c r="B28" s="6"/>
      <c r="C28" s="31" t="s">
        <v>12</v>
      </c>
      <c r="D28" s="20" t="n">
        <v>9282673.7</v>
      </c>
      <c r="E28" s="20"/>
      <c r="F28" s="20"/>
      <c r="G28" s="20"/>
      <c r="H28" s="27" t="n">
        <f aca="false">J5-K24</f>
        <v>7913859.7</v>
      </c>
      <c r="I28" s="27"/>
      <c r="J28" s="27"/>
      <c r="K28" s="27"/>
      <c r="L28" s="27"/>
    </row>
    <row r="29" customFormat="false" ht="20.1" hidden="false" customHeight="true" outlineLevel="0" collapsed="false">
      <c r="A29" s="6"/>
      <c r="B29" s="6"/>
      <c r="C29" s="31" t="s">
        <v>14</v>
      </c>
      <c r="D29" s="20" t="n">
        <v>7413811.85</v>
      </c>
      <c r="E29" s="20"/>
      <c r="F29" s="20"/>
      <c r="G29" s="20"/>
      <c r="H29" s="27" t="n">
        <v>9721837.06</v>
      </c>
      <c r="I29" s="27"/>
      <c r="J29" s="27"/>
      <c r="K29" s="27"/>
      <c r="L29" s="27"/>
    </row>
    <row r="30" customFormat="false" ht="20.1" hidden="false" customHeight="true" outlineLevel="0" collapsed="false">
      <c r="A30" s="6"/>
      <c r="B30" s="6"/>
      <c r="C30" s="31" t="s">
        <v>44</v>
      </c>
      <c r="D30" s="20" t="n">
        <v>71133299.81</v>
      </c>
      <c r="E30" s="20"/>
      <c r="F30" s="20"/>
      <c r="G30" s="20"/>
      <c r="H30" s="27" t="n">
        <f aca="false">SUM(H27:H29)</f>
        <v>76977690.78</v>
      </c>
      <c r="I30" s="27"/>
      <c r="J30" s="27"/>
      <c r="K30" s="27"/>
      <c r="L30" s="27"/>
    </row>
  </sheetData>
  <mergeCells count="38">
    <mergeCell ref="A1:L1"/>
    <mergeCell ref="A2:E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5"/>
    <mergeCell ref="B8:B23"/>
    <mergeCell ref="B24:C24"/>
    <mergeCell ref="B25:C25"/>
    <mergeCell ref="A26:B30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17:02Z</dcterms:created>
  <dc:creator>猪猪猫.CN</dc:creator>
  <dc:description/>
  <dc:language>en-US</dc:language>
  <cp:lastModifiedBy>猪猪猫.CN</cp:lastModifiedBy>
  <cp:lastPrinted>2013-02-27T00:57:06Z</cp:lastPrinted>
  <dcterms:modified xsi:type="dcterms:W3CDTF">2013-04-28T07:44:01Z</dcterms:modified>
  <cp:revision>0</cp:revision>
  <dc:subject/>
  <dc:title/>
</cp:coreProperties>
</file>